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16"/>
  </bookViews>
  <sheets>
    <sheet name="Balansräkning" sheetId="1" state="visible" r:id="rId2"/>
    <sheet name="Balansräkning Kv" sheetId="2" state="visible" r:id="rId3"/>
    <sheet name="Resultaträkning" sheetId="3" state="visible" r:id="rId4"/>
    <sheet name="Resultaträkning Kv" sheetId="4" state="visible" r:id="rId5"/>
    <sheet name="Nettoomsättning per produktomr." sheetId="5" state="visible" r:id="rId6"/>
    <sheet name="Rörelseresultat per prod.omr." sheetId="6" state="visible" r:id="rId7"/>
    <sheet name="Rörelsemarg %" sheetId="7" state="visible" r:id="rId8"/>
    <sheet name="Nyckeltal" sheetId="8" state="visible" r:id="rId9"/>
    <sheet name="Kassaflöde" sheetId="9" state="visible" r:id="rId10"/>
    <sheet name="Kassaflöde Kv" sheetId="10" state="visible" r:id="rId11"/>
    <sheet name="Försäljn &amp; resultat per prod.o." sheetId="11" state="visible" r:id="rId12"/>
    <sheet name="Data per aktie" sheetId="12" state="visible" r:id="rId13"/>
    <sheet name="Rörelseresultat per prodomr. Kv" sheetId="13" state="visible" r:id="rId14"/>
    <sheet name="Rörelsemarg % Kv" sheetId="14" state="visible" r:id="rId15"/>
    <sheet name="Rapport över totalresultat" sheetId="15" state="visible" r:id="rId16"/>
    <sheet name="Rapport över totalresultat K" sheetId="16" state="visible" r:id="rId17"/>
    <sheet name="Rörelseresultat per prod.om" sheetId="17" state="visible" r:id="rId18"/>
  </sheets>
  <definedNames>
    <definedName function="false" hidden="false" localSheetId="0" name="_xlnm.Print_Area" vbProcedure="false">Balansräkning!$A$1:$J$25</definedName>
    <definedName function="false" hidden="false" localSheetId="1" name="_xlnm.Print_Area" vbProcedure="false">'Balansräkning Kv'!$A$1:$AM$34</definedName>
    <definedName function="false" hidden="false" localSheetId="11" name="_xlnm.Print_Area" vbProcedure="false">'Data per aktie'!$A$1:$J$23</definedName>
    <definedName function="false" hidden="false" localSheetId="10" name="_xlnm.Print_Area" vbProcedure="false">'Försäljn &amp; resultat per prod.o.'!$A$1:$AM$16</definedName>
    <definedName function="false" hidden="false" localSheetId="8" name="_xlnm.Print_Area" vbProcedure="false">Kassaflöde!$A$1:$J$50</definedName>
    <definedName function="false" hidden="false" localSheetId="9" name="_xlnm.Print_Area" vbProcedure="false">'Kassaflöde Kv'!$A$1:$AM$48</definedName>
    <definedName function="false" hidden="false" localSheetId="4" name="_xlnm.Print_Area" vbProcedure="false">'Nettoomsättning per produktomr.'!$A$1:$O$18</definedName>
    <definedName function="false" hidden="false" localSheetId="7" name="_xlnm.Print_Area" vbProcedure="false">Nyckeltal!$A$1:$J$35</definedName>
    <definedName function="false" hidden="false" localSheetId="14" name="_xlnm.Print_Area" vbProcedure="false">'Rapport över totalresultat'!$A$1:$F$19</definedName>
    <definedName function="false" hidden="false" localSheetId="15" name="_xlnm.Print_Area" vbProcedure="false">'Rapport över totalresultat K'!$A$1:$X$27</definedName>
    <definedName function="false" hidden="false" localSheetId="2" name="_xlnm.Print_Area" vbProcedure="false">Resultaträkning!$A$1:$J$49</definedName>
    <definedName function="false" hidden="false" localSheetId="3" name="_xlnm.Print_Area" vbProcedure="false">'Resultaträkning Kv'!$A$1:$AM$41</definedName>
    <definedName function="false" hidden="false" localSheetId="6" name="_xlnm.Print_Area" vbProcedure="false">'Rörelsemarg %'!$A$1:$R$13</definedName>
    <definedName function="false" hidden="false" localSheetId="13" name="_xlnm.Print_Area" vbProcedure="false">'Rörelsemarg % Kv'!$A$1:$AM$17</definedName>
    <definedName function="false" hidden="false" localSheetId="16" name="_xlnm.Print_Area" vbProcedure="false">'Rörelseresultat per prod.om'!$A$1:$L$29</definedName>
    <definedName function="false" hidden="false" localSheetId="5" name="_xlnm.Print_Area" vbProcedure="false">'Rörelseresultat per prod.omr.'!$A$1:$L$29</definedName>
    <definedName function="false" hidden="false" localSheetId="12" name="_xlnm.Print_Area" vbProcedure="false">'Rörelseresultat per prodomr. Kv'!$A$1:$AM$28</definedName>
    <definedName function="false" hidden="false" name="Nam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365">
  <si>
    <t xml:space="preserve">Balansräkning koncernen</t>
  </si>
  <si>
    <t xml:space="preserve">MSEK </t>
  </si>
  <si>
    <t xml:space="preserve">Immateriella tillgångar</t>
  </si>
  <si>
    <t xml:space="preserve">Materiella anläggningstillgångar</t>
  </si>
  <si>
    <t xml:space="preserve">Andelar i intresseföretag och joint ventures *</t>
  </si>
  <si>
    <t xml:space="preserve">Övriga långfristiga finansiella fodringar</t>
  </si>
  <si>
    <t xml:space="preserve">Kortfristiga operativa tillgångar</t>
  </si>
  <si>
    <t xml:space="preserve">Övriga kortfristiga placeringar och kortfristiga finansiella tillgångar</t>
  </si>
  <si>
    <t xml:space="preserve">-</t>
  </si>
  <si>
    <t xml:space="preserve">Likvida medel</t>
  </si>
  <si>
    <t xml:space="preserve">Summa tillgångar</t>
  </si>
  <si>
    <t xml:space="preserve">Eget kapital hänförligt till moderbolagets aktieägare</t>
  </si>
  <si>
    <t xml:space="preserve">Innehav utan bestämmande inflytande</t>
  </si>
  <si>
    <t xml:space="preserve">Långfristiga avsättningar</t>
  </si>
  <si>
    <t xml:space="preserve">Långfristiga räntebärande skulder</t>
  </si>
  <si>
    <t xml:space="preserve">Övriga långfristiga finansiella skulder</t>
  </si>
  <si>
    <t xml:space="preserve">Kortfristiga avsättningar</t>
  </si>
  <si>
    <t xml:space="preserve">Kortfristiga räntebärande skulder</t>
  </si>
  <si>
    <t xml:space="preserve">Övriga kortfristiga skulder</t>
  </si>
  <si>
    <t xml:space="preserve">Summa eget kapital och skulder</t>
  </si>
  <si>
    <r>
      <rPr>
        <sz val="8"/>
        <rFont val="Arial"/>
        <family val="2"/>
      </rPr>
      <t xml:space="preserve">*  </t>
    </r>
    <r>
      <rPr>
        <i val="true"/>
        <sz val="8"/>
        <rFont val="Arial"/>
        <family val="2"/>
      </rPr>
      <t xml:space="preserve">Investeringar i intresseföretag och joint ventures</t>
    </r>
    <r>
      <rPr>
        <sz val="8"/>
        <rFont val="Arial"/>
        <family val="2"/>
      </rPr>
      <t xml:space="preserve"> ingår i "Långfristiga finansiella fodringar" för perioder före Q4 2010.</t>
    </r>
  </si>
  <si>
    <t xml:space="preserve">Koncernens balansräkning - kvartal</t>
  </si>
  <si>
    <t xml:space="preserve">MSEK</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Q4/06</t>
  </si>
  <si>
    <t xml:space="preserve">Q3/06</t>
  </si>
  <si>
    <t xml:space="preserve">Q2/06</t>
  </si>
  <si>
    <t xml:space="preserve">Q1/06</t>
  </si>
  <si>
    <t xml:space="preserve">Q4/05</t>
  </si>
  <si>
    <t xml:space="preserve">Q3/05</t>
  </si>
  <si>
    <t xml:space="preserve">Q2/05</t>
  </si>
  <si>
    <t xml:space="preserve">Q1/05</t>
  </si>
  <si>
    <t xml:space="preserve">Q4/04</t>
  </si>
  <si>
    <t xml:space="preserve">Q3/04</t>
  </si>
  <si>
    <t xml:space="preserve">Q2/04</t>
  </si>
  <si>
    <t xml:space="preserve">Q1/04</t>
  </si>
  <si>
    <t xml:space="preserve">Andelar i intresseföretag och joint ventures **</t>
  </si>
  <si>
    <t xml:space="preserve">Tillgångar som innehas för försäljning*</t>
  </si>
  <si>
    <t xml:space="preserve">Summa eget kapital</t>
  </si>
  <si>
    <t xml:space="preserve">Skulder hänförliga till tillgångar som innehas för försäljning*</t>
  </si>
  <si>
    <t xml:space="preserve">* Q1 tom Q3 2010 avser tillgångar och skulder som redovisats som innehav för försäljning till STG under perioden 15 januari 2010 tom 1 oktober 2010. </t>
  </si>
  <si>
    <t xml:space="preserve">Q2 2009 avser tillgångar och skulder som redovisats som försäljning av den sydafrikanska verksamheten.</t>
  </si>
  <si>
    <r>
      <rPr>
        <sz val="8"/>
        <rFont val="Arial"/>
        <family val="2"/>
      </rPr>
      <t xml:space="preserve">** </t>
    </r>
    <r>
      <rPr>
        <i val="true"/>
        <sz val="8"/>
        <rFont val="Arial"/>
        <family val="2"/>
      </rPr>
      <t xml:space="preserve">Investeringar i intresseföretag och joint ventures</t>
    </r>
    <r>
      <rPr>
        <sz val="8"/>
        <rFont val="Arial"/>
        <family val="2"/>
      </rPr>
      <t xml:space="preserve"> ingår i "Långfristiga finansiella fodringar" för perioder före Q4 2010.</t>
    </r>
  </si>
  <si>
    <t xml:space="preserve">Resultaträkning koncernen</t>
  </si>
  <si>
    <t xml:space="preserve">Nettoomsättning, inklusive tobaksskatt</t>
  </si>
  <si>
    <t xml:space="preserve">Avgår, tobaksskatt</t>
  </si>
  <si>
    <t xml:space="preserve">Nettoomsättning</t>
  </si>
  <si>
    <t xml:space="preserve">Kostnad för sålda varor</t>
  </si>
  <si>
    <t xml:space="preserve">Bruttoresultat</t>
  </si>
  <si>
    <t xml:space="preserve">Försäljnings- och administrativa kostnader</t>
  </si>
  <si>
    <t xml:space="preserve">Resultatandelar i intresseföretag och joint ventures</t>
  </si>
  <si>
    <t xml:space="preserve">Vinst från inlösen av pensionsförpliktelser </t>
  </si>
  <si>
    <t xml:space="preserve">Realisationsvinst från verksamheter som överförts till STG </t>
  </si>
  <si>
    <t xml:space="preserve">Realisationsvinst vid försäljning av dotterbolag och tillgångar</t>
  </si>
  <si>
    <t xml:space="preserve">Realisationsvinst vid försäljning av kontorsfastighet</t>
  </si>
  <si>
    <t xml:space="preserve">Vinst vid ändring av pensionsvillkor</t>
  </si>
  <si>
    <t xml:space="preserve">Förlikningsintäkter</t>
  </si>
  <si>
    <t xml:space="preserve">Rörelseresultat</t>
  </si>
  <si>
    <t xml:space="preserve">Finansiella intäkter</t>
  </si>
  <si>
    <t xml:space="preserve">Finansiella kostnader</t>
  </si>
  <si>
    <t xml:space="preserve">Finansnetto</t>
  </si>
  <si>
    <t xml:space="preserve">Resultat före skatt</t>
  </si>
  <si>
    <t xml:space="preserve">Skatter</t>
  </si>
  <si>
    <t xml:space="preserve">Årets resultat från kvarvarande verksamhet</t>
  </si>
  <si>
    <t xml:space="preserve">Avyttrad verksamhet</t>
  </si>
  <si>
    <t xml:space="preserve">Resultat från avyttrad verksamhet, netto efter skatt</t>
  </si>
  <si>
    <t xml:space="preserve">Årets resultat</t>
  </si>
  <si>
    <t xml:space="preserve">Hänförligt till:</t>
  </si>
  <si>
    <t xml:space="preserve">Moderbolagets aktieägare</t>
  </si>
  <si>
    <t xml:space="preserve">Resultat per aktie, före utspädning, SEK</t>
  </si>
  <si>
    <t xml:space="preserve">Från kvaravarande verksamhet</t>
  </si>
  <si>
    <t xml:space="preserve">14.33</t>
  </si>
  <si>
    <t xml:space="preserve">12.14</t>
  </si>
  <si>
    <t xml:space="preserve">13.12</t>
  </si>
  <si>
    <t xml:space="preserve">9:67</t>
  </si>
  <si>
    <t xml:space="preserve">8:30</t>
  </si>
  <si>
    <t xml:space="preserve">7:22</t>
  </si>
  <si>
    <t xml:space="preserve">7:47</t>
  </si>
  <si>
    <t xml:space="preserve">4:97</t>
  </si>
  <si>
    <t xml:space="preserve">Inklusive avvecklad verksamhet</t>
  </si>
  <si>
    <t xml:space="preserve">12:88</t>
  </si>
  <si>
    <t xml:space="preserve">8:98</t>
  </si>
  <si>
    <t xml:space="preserve">7:82</t>
  </si>
  <si>
    <t xml:space="preserve">8:13</t>
  </si>
  <si>
    <t xml:space="preserve">5:61</t>
  </si>
  <si>
    <t xml:space="preserve">6:18</t>
  </si>
  <si>
    <t xml:space="preserve">Resultat per aktie, efter utspädning, SEK</t>
  </si>
  <si>
    <t xml:space="preserve">14.25</t>
  </si>
  <si>
    <t xml:space="preserve">12.07</t>
  </si>
  <si>
    <t xml:space="preserve">13.09</t>
  </si>
  <si>
    <t xml:space="preserve">9:66</t>
  </si>
  <si>
    <t xml:space="preserve">8:29</t>
  </si>
  <si>
    <t xml:space="preserve">7:20</t>
  </si>
  <si>
    <t xml:space="preserve">7:44</t>
  </si>
  <si>
    <t xml:space="preserve">4:95</t>
  </si>
  <si>
    <t xml:space="preserve">12:87</t>
  </si>
  <si>
    <t xml:space="preserve">8:96</t>
  </si>
  <si>
    <t xml:space="preserve">7:80</t>
  </si>
  <si>
    <t xml:space="preserve">8:10</t>
  </si>
  <si>
    <t xml:space="preserve">5:59</t>
  </si>
  <si>
    <t xml:space="preserve">6:15</t>
  </si>
  <si>
    <t xml:space="preserve">2008: Restated to reflect sale of South African operations</t>
  </si>
  <si>
    <t xml:space="preserve">Avyttrad verksamhet avser den sydafrikanska verksamheten som avyttrades den 2 juli 2009. 2004 och 2005 har ej omräknats.</t>
  </si>
  <si>
    <t xml:space="preserve">Koncernens resultaträkning - kvartal</t>
  </si>
  <si>
    <t xml:space="preserve">Resultatandelar i intressebolag och joint ventures</t>
  </si>
  <si>
    <t xml:space="preserve">Vinst från försäljning av dotterbolag och tillgångar</t>
  </si>
  <si>
    <t xml:space="preserve">Vinst från försäljning av kontorsfastighet</t>
  </si>
  <si>
    <t xml:space="preserve">Förlikningsintäkt från UST</t>
  </si>
  <si>
    <t xml:space="preserve">Nedskrivning &amp; reserveringar i tändsticksverksamheten</t>
  </si>
  <si>
    <t xml:space="preserve">Realisationsvinst från köpeskilling från försäljning av tomt </t>
  </si>
  <si>
    <t xml:space="preserve">Periodens resultat från kvarvarande verksamhet</t>
  </si>
  <si>
    <t xml:space="preserve">Periodens resultat</t>
  </si>
  <si>
    <t xml:space="preserve">Siffrorna för 2006 och tidigare har inte omräknats för att reflektera försäljningen av den sydafrikanska verksamheten.</t>
  </si>
  <si>
    <t xml:space="preserve">Nettoomsättning per produktområde</t>
  </si>
  <si>
    <t xml:space="preserve">Snus</t>
  </si>
  <si>
    <t xml:space="preserve">Andra tobaksprodukter</t>
  </si>
  <si>
    <t xml:space="preserve">Tändprodukter</t>
  </si>
  <si>
    <t xml:space="preserve">Övrig verksamhet</t>
  </si>
  <si>
    <t xml:space="preserve">Tuggtobak</t>
  </si>
  <si>
    <t xml:space="preserve">Cigarrer</t>
  </si>
  <si>
    <t xml:space="preserve">Piptobak och tillbehör</t>
  </si>
  <si>
    <t xml:space="preserve">Nettoomsättning från produktområden</t>
  </si>
  <si>
    <t xml:space="preserve">Verksamheter som överförts till STG</t>
  </si>
  <si>
    <t xml:space="preserve">2005-2008: Siffrorna har omräknats för att reflektera försäljningen av den sydafrikanska verksamheten, med den kvarvarande delen av av det tidigare segmentet Piptobak och tillbehör inkluderat i segmentet Övrig verksamhet</t>
  </si>
  <si>
    <t xml:space="preserve">2004 och 2005 har inte omräknats för att separera verksamheter som överförts till STG.</t>
  </si>
  <si>
    <t xml:space="preserve">Rörelseresultat per produktområde</t>
  </si>
  <si>
    <t xml:space="preserve">Rörelseresultat från produktområden</t>
  </si>
  <si>
    <t xml:space="preserve">Resultatandel i STG</t>
  </si>
  <si>
    <t xml:space="preserve">Delsumma</t>
  </si>
  <si>
    <t xml:space="preserve">Vinst från inlösen av pensionsförpliktelser</t>
  </si>
  <si>
    <t xml:space="preserve">Realisationsvinst från överförda verksamheter till STG</t>
  </si>
  <si>
    <t xml:space="preserve">Återföring av avskrivningar hänförliga till tillgångar som innehas för försäljning</t>
  </si>
  <si>
    <t xml:space="preserve">Vinst vid försäljning av kontorsfastighet</t>
  </si>
  <si>
    <t xml:space="preserve">Vinst vid omräknade pensionsvillkor</t>
  </si>
  <si>
    <t xml:space="preserve">Kostnader för köp av aktier i Wimco Ltd</t>
  </si>
  <si>
    <t xml:space="preserve">Koncernens rörelseresultat</t>
  </si>
  <si>
    <t xml:space="preserve">Rörelsemarginal per produktområde</t>
  </si>
  <si>
    <t xml:space="preserve">Procent</t>
  </si>
  <si>
    <t xml:space="preserve">46.5</t>
  </si>
  <si>
    <t xml:space="preserve">43.6</t>
  </si>
  <si>
    <t xml:space="preserve">16.6</t>
  </si>
  <si>
    <r>
      <rPr>
        <sz val="8"/>
        <rFont val="Arial"/>
        <family val="2"/>
      </rPr>
      <t xml:space="preserve">2004 och 2005 har inte omräknats för att separera </t>
    </r>
    <r>
      <rPr>
        <sz val="8"/>
        <rFont val="Calibri"/>
        <family val="2"/>
      </rPr>
      <t xml:space="preserve">finansiell information hänförlig till verksamheter som överförts till STG.</t>
    </r>
  </si>
  <si>
    <t xml:space="preserve">Nyckeltal</t>
  </si>
  <si>
    <t xml:space="preserve">Kvarvarande verksamhet:</t>
  </si>
  <si>
    <t xml:space="preserve">Operativt kapital, MSEK</t>
  </si>
  <si>
    <t xml:space="preserve">Nettolåneskuld, MSEK</t>
  </si>
  <si>
    <t xml:space="preserve">Investeringar i materiella anläggningstillgångar, MSEK</t>
  </si>
  <si>
    <t xml:space="preserve">Rörelsemarginal, %</t>
  </si>
  <si>
    <t xml:space="preserve">32.3</t>
  </si>
  <si>
    <t xml:space="preserve">25.2</t>
  </si>
  <si>
    <t xml:space="preserve">22.2</t>
  </si>
  <si>
    <t xml:space="preserve">Avkastning på operativt kapital, %</t>
  </si>
  <si>
    <t xml:space="preserve">55.7</t>
  </si>
  <si>
    <t xml:space="preserve">44.0</t>
  </si>
  <si>
    <t xml:space="preserve">EBITA räntetäckningsgrad</t>
  </si>
  <si>
    <t xml:space="preserve">7.6</t>
  </si>
  <si>
    <t xml:space="preserve">7.0</t>
  </si>
  <si>
    <t xml:space="preserve">Nettolåneskuld/EBITA</t>
  </si>
  <si>
    <t xml:space="preserve">2.3</t>
  </si>
  <si>
    <t xml:space="preserve">2.2</t>
  </si>
  <si>
    <t xml:space="preserve">EBITDA (före jämförelsestörande poster) MSEK</t>
  </si>
  <si>
    <t xml:space="preserve">EBITA (före jämförelsestörande poster), MSEK</t>
  </si>
  <si>
    <t xml:space="preserve">Kvarvarande verksamhet, exklusive verksamehter som överförts till STG samt resultatandel i STG:</t>
  </si>
  <si>
    <t xml:space="preserve">EBITDA, MSEK</t>
  </si>
  <si>
    <t xml:space="preserve">2.5</t>
  </si>
  <si>
    <t xml:space="preserve">2.6</t>
  </si>
  <si>
    <t xml:space="preserve">2.4</t>
  </si>
  <si>
    <t xml:space="preserve">Inklusive avyttrad verksamhet:*</t>
  </si>
  <si>
    <t xml:space="preserve">* Avyttrad verksamhet avser den Syd Afrikanska verksamheten som avyttrades den 2 juli 2009.</t>
  </si>
  <si>
    <t xml:space="preserve">Kassaflödesanalys koncernen</t>
  </si>
  <si>
    <t xml:space="preserve">Kassaflöde från den löpande verksamheten före förändringar av rörelsekapital</t>
  </si>
  <si>
    <t xml:space="preserve">Kassaflöde från förändringar av rörelsekapital</t>
  </si>
  <si>
    <t xml:space="preserve">Kassaflöde från den löpande verksamheten</t>
  </si>
  <si>
    <t xml:space="preserve">Investeringsverksamheten</t>
  </si>
  <si>
    <t xml:space="preserve">Förvärv av materiella anläggningstillgångar</t>
  </si>
  <si>
    <t xml:space="preserve">Avyttring av materiella anläggningstillgångar</t>
  </si>
  <si>
    <t xml:space="preserve">Förvärv av immateriella tillgångar</t>
  </si>
  <si>
    <t xml:space="preserve">Nettoresultat från verksamheter som överförts till STG</t>
  </si>
  <si>
    <t xml:space="preserve">Förvärv av minoritetsaktier i General Cigar</t>
  </si>
  <si>
    <t xml:space="preserve">Förvärv av dotterföretag, netto likviditetspåverkan</t>
  </si>
  <si>
    <t xml:space="preserve">Förvärv av rörelserelaterade aktier</t>
  </si>
  <si>
    <t xml:space="preserve">Investeringar i intressebolag och joint ventures</t>
  </si>
  <si>
    <t xml:space="preserve">Investeringar i övriga bolag </t>
  </si>
  <si>
    <t xml:space="preserve">Avyttring av dotterföretag, netto likvidpåverkan</t>
  </si>
  <si>
    <t xml:space="preserve">Förändringar i finansiella fordringar m.m.</t>
  </si>
  <si>
    <t xml:space="preserve">Förändringar av övriga kortfristiga placeringar</t>
  </si>
  <si>
    <t xml:space="preserve">Kassaflöde från investeringsverksamheten</t>
  </si>
  <si>
    <t xml:space="preserve">Finansieringsverksamheten</t>
  </si>
  <si>
    <t xml:space="preserve">Återköp av egna aktier</t>
  </si>
  <si>
    <t xml:space="preserve">Av personal inlösta aktieoptioner</t>
  </si>
  <si>
    <t xml:space="preserve">Upptagna lån</t>
  </si>
  <si>
    <t xml:space="preserve">Amortering av lån</t>
  </si>
  <si>
    <t xml:space="preserve">Utbetald utdelning till moderbolagets aktieägare</t>
  </si>
  <si>
    <t xml:space="preserve">Utbetald utdelning till minoritetsägare</t>
  </si>
  <si>
    <t xml:space="preserve">Övrigt</t>
  </si>
  <si>
    <t xml:space="preserve">Kassaflöde från finansieringsverksamheten</t>
  </si>
  <si>
    <t xml:space="preserve">Miskning/ökning likvida medel</t>
  </si>
  <si>
    <t xml:space="preserve">Kassaflöde från avyttrad verksamhet</t>
  </si>
  <si>
    <t xml:space="preserve">Ökning/minskning likvida medel</t>
  </si>
  <si>
    <t xml:space="preserve">Total minskning/ökning likvida medel</t>
  </si>
  <si>
    <t xml:space="preserve">Likvida medel vid periodens början</t>
  </si>
  <si>
    <t xml:space="preserve">Valutadifferens i likvida medel</t>
  </si>
  <si>
    <t xml:space="preserve">Likvida medel vid periodens slut</t>
  </si>
  <si>
    <t xml:space="preserve">Siffrorna för 2007 och tidigare har inte omräknats för att reflektera försäljningen av den sydafrikanska verksamheten</t>
  </si>
  <si>
    <t xml:space="preserve">Kassafödesanalysen för 2004 och 2005 har justerats för ny definition av likvida medel.</t>
  </si>
  <si>
    <t xml:space="preserve">Koncernens kassaflöde- kvartal ackumulerat</t>
  </si>
  <si>
    <t xml:space="preserve">jun 2013</t>
  </si>
  <si>
    <t xml:space="preserve">mar 2013</t>
  </si>
  <si>
    <t xml:space="preserve">dec 2012</t>
  </si>
  <si>
    <t xml:space="preserve">sep 2012</t>
  </si>
  <si>
    <t xml:space="preserve">jun 2012</t>
  </si>
  <si>
    <t xml:space="preserve">mar 2012</t>
  </si>
  <si>
    <t xml:space="preserve">dec 2011</t>
  </si>
  <si>
    <t xml:space="preserve">sep 2011</t>
  </si>
  <si>
    <t xml:space="preserve">jun 2011</t>
  </si>
  <si>
    <t xml:space="preserve">mar 2011</t>
  </si>
  <si>
    <t xml:space="preserve">dec 2010</t>
  </si>
  <si>
    <t xml:space="preserve">sep 2010</t>
  </si>
  <si>
    <t xml:space="preserve">jun 2010</t>
  </si>
  <si>
    <t xml:space="preserve">mar 2010</t>
  </si>
  <si>
    <t xml:space="preserve">dec 2009</t>
  </si>
  <si>
    <t xml:space="preserve">sep 2009</t>
  </si>
  <si>
    <t xml:space="preserve">jun 2009</t>
  </si>
  <si>
    <t xml:space="preserve">mar 2009</t>
  </si>
  <si>
    <t xml:space="preserve">dec 2008</t>
  </si>
  <si>
    <t xml:space="preserve">sep 2008</t>
  </si>
  <si>
    <t xml:space="preserve">jun 2008</t>
  </si>
  <si>
    <t xml:space="preserve">mar 2008</t>
  </si>
  <si>
    <t xml:space="preserve">dec 2007</t>
  </si>
  <si>
    <t xml:space="preserve">sep 2007</t>
  </si>
  <si>
    <t xml:space="preserve">jun 2007</t>
  </si>
  <si>
    <t xml:space="preserve">mar 2007</t>
  </si>
  <si>
    <t xml:space="preserve">dec 2006</t>
  </si>
  <si>
    <t xml:space="preserve">sep 2006</t>
  </si>
  <si>
    <t xml:space="preserve">jun 2006</t>
  </si>
  <si>
    <t xml:space="preserve">mar 2006</t>
  </si>
  <si>
    <t xml:space="preserve">dec 2005</t>
  </si>
  <si>
    <t xml:space="preserve">sep 2005</t>
  </si>
  <si>
    <t xml:space="preserve">jun 2005</t>
  </si>
  <si>
    <t xml:space="preserve">mar 2005</t>
  </si>
  <si>
    <t xml:space="preserve">dec 2004</t>
  </si>
  <si>
    <t xml:space="preserve">sep 2004</t>
  </si>
  <si>
    <t xml:space="preserve">jun 2004</t>
  </si>
  <si>
    <t xml:space="preserve">mar 2004</t>
  </si>
  <si>
    <t xml:space="preserve">Investeringar i förvärvade bolag</t>
  </si>
  <si>
    <t xml:space="preserve">Förvärv av minoritetsaktier i General Cigarr</t>
  </si>
  <si>
    <t xml:space="preserve">Investeringar i övriga bolag</t>
  </si>
  <si>
    <t xml:space="preserve">Avyttring av dotterföretag</t>
  </si>
  <si>
    <t xml:space="preserve">Förändringar i övriga kortfristiga placeringar</t>
  </si>
  <si>
    <t xml:space="preserve">Förändring av lån</t>
  </si>
  <si>
    <t xml:space="preserve">Utbetald utdelning till minoritet i dotterföretag</t>
  </si>
  <si>
    <t xml:space="preserve">Minskning/ökning likvida medel</t>
  </si>
  <si>
    <t xml:space="preserve">Kassaflöde från verksamhet under avyttring</t>
  </si>
  <si>
    <t xml:space="preserve">Total ökning/minskning likvida medel</t>
  </si>
  <si>
    <t xml:space="preserve">Valutakursdifferens i likvida mdel</t>
  </si>
  <si>
    <t xml:space="preserve">Avgår likvida medel klassificerade som tillgångar som innehas för försäljning</t>
  </si>
  <si>
    <t xml:space="preserve">Kassaflöden för kvartalen under 2009 och 2008 har omräknats för att reflektera försäljningen av den sydafrikanska verksamheten</t>
  </si>
  <si>
    <t xml:space="preserve">Nettoomsättning per produktområde - kvartal</t>
  </si>
  <si>
    <t xml:space="preserve">Siffrorna till och med det första kvartalet 2007 har omräknats för att reflektera försäljningen av den sydafrikanska verksamheten, med den kvarvarande delen av av det tidigare segmentet Piptobak och tillbehör inkluderat i segmentet Övrig verksamhet
Q3 200</t>
  </si>
  <si>
    <t xml:space="preserve">Data per aktie</t>
  </si>
  <si>
    <t xml:space="preserve">Från kvarvarande verksamhet**</t>
  </si>
  <si>
    <t xml:space="preserve">12:14</t>
  </si>
  <si>
    <t xml:space="preserve">13:12</t>
  </si>
  <si>
    <t xml:space="preserve">12:07</t>
  </si>
  <si>
    <t xml:space="preserve">13:09</t>
  </si>
  <si>
    <t xml:space="preserve">Utdelning per aktie, SEK</t>
  </si>
  <si>
    <t xml:space="preserve">6:50*</t>
  </si>
  <si>
    <t xml:space="preserve"> 5:50</t>
  </si>
  <si>
    <t xml:space="preserve">4:75</t>
  </si>
  <si>
    <t xml:space="preserve">4:10</t>
  </si>
  <si>
    <t xml:space="preserve">3:50</t>
  </si>
  <si>
    <t xml:space="preserve">2:50</t>
  </si>
  <si>
    <t xml:space="preserve">2:10</t>
  </si>
  <si>
    <t xml:space="preserve">1:90</t>
  </si>
  <si>
    <t xml:space="preserve">Börskurs vid årets slut, SEK</t>
  </si>
  <si>
    <t xml:space="preserve">218.2</t>
  </si>
  <si>
    <t xml:space="preserve">244:3</t>
  </si>
  <si>
    <t xml:space="preserve">194:70</t>
  </si>
  <si>
    <t xml:space="preserve">156:90</t>
  </si>
  <si>
    <t xml:space="preserve">111:75</t>
  </si>
  <si>
    <t xml:space="preserve">154:50</t>
  </si>
  <si>
    <t xml:space="preserve">128:00</t>
  </si>
  <si>
    <t xml:space="preserve">93:50</t>
  </si>
  <si>
    <t xml:space="preserve">77:00</t>
  </si>
  <si>
    <t xml:space="preserve">P/E-tal efter skatt (inkl. avvecklad verksamhet)</t>
  </si>
  <si>
    <t xml:space="preserve">15.3</t>
  </si>
  <si>
    <t xml:space="preserve">EBIT-multipel (inkl. avvecklad verksamhet)</t>
  </si>
  <si>
    <t xml:space="preserve">Genomsnittligt antal aktier, före utspädning, tusental</t>
  </si>
  <si>
    <t xml:space="preserve">Genomsnittligt antal aktier, efter utspädning, tusental</t>
  </si>
  <si>
    <t xml:space="preserve">Antal aktieägare</t>
  </si>
  <si>
    <t xml:space="preserve">*Styrelsens förslag</t>
  </si>
  <si>
    <t xml:space="preserve">** 2009 och tidigare räkenskaper exkluderar den sydafrikanska verksamheten. </t>
  </si>
  <si>
    <t xml:space="preserve">Rörelseresultat per produktområde - kvartal</t>
  </si>
  <si>
    <t xml:space="preserve">Röresleresultat från produktområden</t>
  </si>
  <si>
    <t xml:space="preserve">Verksamhet som överförts till STG</t>
  </si>
  <si>
    <t xml:space="preserve">Realisationsvinst från försäljning av tomt</t>
  </si>
  <si>
    <t xml:space="preserve">Rörelsemarginal per produktområde - kvartal</t>
  </si>
  <si>
    <t xml:space="preserve">44.4</t>
  </si>
  <si>
    <t xml:space="preserve">45.5</t>
  </si>
  <si>
    <t xml:space="preserve">46.3</t>
  </si>
  <si>
    <t xml:space="preserve">48.0</t>
  </si>
  <si>
    <t xml:space="preserve">44.7</t>
  </si>
  <si>
    <t xml:space="preserve">47.1</t>
  </si>
  <si>
    <t xml:space="preserve">49.2</t>
  </si>
  <si>
    <t xml:space="preserve">45.3</t>
  </si>
  <si>
    <t xml:space="preserve">42.9</t>
  </si>
  <si>
    <t xml:space="preserve">39.2</t>
  </si>
  <si>
    <t xml:space="preserve">41.2</t>
  </si>
  <si>
    <t xml:space="preserve">43.5</t>
  </si>
  <si>
    <t xml:space="preserve">45.4</t>
  </si>
  <si>
    <t xml:space="preserve">41.9</t>
  </si>
  <si>
    <t xml:space="preserve">16.2</t>
  </si>
  <si>
    <t xml:space="preserve">17.8</t>
  </si>
  <si>
    <t xml:space="preserve">17.9</t>
  </si>
  <si>
    <t xml:space="preserve">14.0</t>
  </si>
  <si>
    <t xml:space="preserve">16.3</t>
  </si>
  <si>
    <t xml:space="preserve">17.7</t>
  </si>
  <si>
    <t xml:space="preserve">13.9</t>
  </si>
  <si>
    <t xml:space="preserve">17.3</t>
  </si>
  <si>
    <t xml:space="preserve">Koncernens rapport över totalresultat</t>
  </si>
  <si>
    <t xml:space="preserve">SEK million</t>
  </si>
  <si>
    <t xml:space="preserve">Övrigt totalresultat</t>
  </si>
  <si>
    <t xml:space="preserve">Omräkningsdifferens i utländsk verksamhet</t>
  </si>
  <si>
    <t xml:space="preserve">Omräkningsdifferens överfört till periodens resultat</t>
  </si>
  <si>
    <t xml:space="preserve">Effektiv andel av förändringar i verkligt värde på kassaflödessäkringar</t>
  </si>
  <si>
    <t xml:space="preserve">Förändringar i verkligt värde på kassaflödessäkringar överfört till periodens resultat</t>
  </si>
  <si>
    <t xml:space="preserve">Aktuariella vinster och förluster avseende pensioner, inkl. särskild löneskatt</t>
  </si>
  <si>
    <t xml:space="preserve">Andel i intresseföretags och joint ventures övrigt totalresultat</t>
  </si>
  <si>
    <t xml:space="preserve">Skatt hänförligt till poster i övrigt totalresultat</t>
  </si>
  <si>
    <t xml:space="preserve">Övrigt totalresultat för perioden från verksamhet under avyttring</t>
  </si>
  <si>
    <t xml:space="preserve">Årets övrigt totalresultat, netto efter skatt</t>
  </si>
  <si>
    <t xml:space="preserve">Årets totalresultat</t>
  </si>
  <si>
    <t xml:space="preserve">Hänförligt till</t>
  </si>
  <si>
    <t xml:space="preserve">Koncernens rapport över totalresultat - kvartal</t>
  </si>
  <si>
    <r>
      <rPr>
        <i val="true"/>
        <sz val="10"/>
        <rFont val="Arial"/>
        <family val="2"/>
      </rPr>
      <t xml:space="preserve">Övrigt totalresultat som har omförts eller kan omföras till periodens resultat</t>
    </r>
    <r>
      <rPr>
        <i val="true"/>
        <vertAlign val="superscript"/>
        <sz val="10"/>
        <rFont val="Arial"/>
        <family val="2"/>
      </rPr>
      <t xml:space="preserve"> 1)</t>
    </r>
  </si>
  <si>
    <t xml:space="preserve">Omklassificering av pensionsplan </t>
  </si>
  <si>
    <t xml:space="preserve">Delsumma, netto efter skatt </t>
  </si>
  <si>
    <r>
      <rPr>
        <i val="true"/>
        <sz val="10"/>
        <rFont val="Arial"/>
        <family val="2"/>
      </rPr>
      <t xml:space="preserve">Övrigt totalresultat som inte kan omföras till periodens resultat </t>
    </r>
    <r>
      <rPr>
        <i val="true"/>
        <vertAlign val="superscript"/>
        <sz val="10"/>
        <rFont val="Arial"/>
        <family val="2"/>
      </rPr>
      <t xml:space="preserve">1)</t>
    </r>
  </si>
  <si>
    <t xml:space="preserve">Periodens totalresultat</t>
  </si>
  <si>
    <r>
      <rPr>
        <vertAlign val="superscript"/>
        <sz val="8"/>
        <rFont val="Arial"/>
        <family val="2"/>
      </rPr>
      <t xml:space="preserve">1)</t>
    </r>
    <r>
      <rPr>
        <sz val="8"/>
        <rFont val="Arial"/>
        <family val="2"/>
      </rPr>
      <t xml:space="preserve"> Övrigt totalresultat har från och med  Q1 2012 blivit uppdelat i två kategorier efter det nya kravet i IAS 1. Presentationen av Övrigt totalresultat före 2012 har inte ändrats.</t>
    </r>
  </si>
</sst>
</file>

<file path=xl/styles.xml><?xml version="1.0" encoding="utf-8"?>
<styleSheet xmlns="http://schemas.openxmlformats.org/spreadsheetml/2006/main">
  <numFmts count="11">
    <numFmt numFmtId="164" formatCode="General"/>
    <numFmt numFmtId="165" formatCode="#,##0"/>
    <numFmt numFmtId="166" formatCode="#\ ###"/>
    <numFmt numFmtId="167" formatCode="0.00"/>
    <numFmt numFmtId="168" formatCode="@"/>
    <numFmt numFmtId="169" formatCode="0.0"/>
    <numFmt numFmtId="170" formatCode="#,##0.0"/>
    <numFmt numFmtId="171" formatCode="0"/>
    <numFmt numFmtId="172" formatCode="[$-409]h:mm"/>
    <numFmt numFmtId="173" formatCode="0.00000"/>
    <numFmt numFmtId="174" formatCode="0.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FFFFFF"/>
      <name val="Arial"/>
      <family val="2"/>
    </font>
    <font>
      <b val="true"/>
      <sz val="14"/>
      <name val="Arial"/>
      <family val="2"/>
    </font>
    <font>
      <i val="true"/>
      <sz val="10"/>
      <name val="Arial"/>
      <family val="2"/>
    </font>
    <font>
      <b val="true"/>
      <sz val="10"/>
      <name val="Arial"/>
      <family val="2"/>
    </font>
    <font>
      <sz val="8"/>
      <name val="Arial"/>
      <family val="2"/>
    </font>
    <font>
      <i val="true"/>
      <sz val="8"/>
      <name val="Arial"/>
      <family val="2"/>
    </font>
    <font>
      <sz val="10"/>
      <color rgb="FFFFFFFF"/>
      <name val="Arial"/>
      <family val="2"/>
    </font>
    <font>
      <i val="true"/>
      <sz val="10"/>
      <color rgb="FF969696"/>
      <name val="Arial"/>
      <family val="2"/>
    </font>
    <font>
      <b val="true"/>
      <sz val="12"/>
      <color rgb="FFFFFFFF"/>
      <name val="Arial"/>
      <family val="2"/>
    </font>
    <font>
      <sz val="8"/>
      <name val="Calibri"/>
      <family val="2"/>
    </font>
    <font>
      <b val="true"/>
      <i val="true"/>
      <sz val="10"/>
      <name val="Arial"/>
      <family val="2"/>
    </font>
    <font>
      <sz val="11"/>
      <name val="Arial"/>
      <family val="2"/>
    </font>
    <font>
      <sz val="10"/>
      <color rgb="FFFF0000"/>
      <name val="Arial"/>
      <family val="2"/>
    </font>
    <font>
      <sz val="8"/>
      <color rgb="FFFF0000"/>
      <name val="Arial"/>
      <family val="2"/>
    </font>
    <font>
      <b val="true"/>
      <sz val="10"/>
      <color rgb="FFFFFFFF"/>
      <name val="Arial"/>
      <family val="2"/>
    </font>
    <font>
      <b val="true"/>
      <i val="true"/>
      <sz val="10"/>
      <color rgb="FFFF0000"/>
      <name val="Arial"/>
      <family val="2"/>
    </font>
    <font>
      <i val="true"/>
      <sz val="10"/>
      <color rgb="FF000000"/>
      <name val="Arial"/>
      <family val="2"/>
    </font>
    <font>
      <i val="true"/>
      <vertAlign val="superscript"/>
      <sz val="10"/>
      <name val="Arial"/>
      <family val="2"/>
    </font>
    <font>
      <vertAlign val="superscript"/>
      <sz val="8"/>
      <name val="Arial"/>
      <family val="2"/>
    </font>
    <font>
      <b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CCCFF"/>
      </bottom>
      <diagonal/>
    </border>
    <border diagonalUp="false" diagonalDown="false">
      <left/>
      <right/>
      <top style="thick">
        <color rgb="FFCCCCFF"/>
      </top>
      <bottom style="hair">
        <color rgb="FF666699"/>
      </bottom>
      <diagonal/>
    </border>
    <border diagonalUp="false" diagonalDown="false">
      <left/>
      <right/>
      <top style="hair">
        <color rgb="FF666699"/>
      </top>
      <bottom style="hair">
        <color rgb="FF666699"/>
      </bottom>
      <diagonal/>
    </border>
    <border diagonalUp="false" diagonalDown="false">
      <left/>
      <right/>
      <top/>
      <bottom style="hair">
        <color rgb="FF666699"/>
      </bottom>
      <diagonal/>
    </border>
    <border diagonalUp="false" diagonalDown="false">
      <left/>
      <right/>
      <top style="hair">
        <color rgb="FF666699"/>
      </top>
      <bottom/>
      <diagonal/>
    </border>
    <border diagonalUp="false" diagonalDown="false">
      <left style="hair">
        <color rgb="FFFFFFFF"/>
      </left>
      <right style="hair">
        <color rgb="FFFFFFFF"/>
      </right>
      <top style="hair">
        <color rgb="FF666699"/>
      </top>
      <bottom style="hair">
        <color rgb="FF666699"/>
      </bottom>
      <diagonal/>
    </border>
    <border diagonalUp="false" diagonalDown="false">
      <left style="hair">
        <color rgb="FFFFFFFF"/>
      </left>
      <right/>
      <top style="hair">
        <color rgb="FF666699"/>
      </top>
      <bottom style="hair">
        <color rgb="FF666699"/>
      </bottom>
      <diagonal/>
    </border>
    <border diagonalUp="false" diagonalDown="false">
      <left/>
      <right/>
      <top style="thin">
        <color rgb="FFC0C0C0"/>
      </top>
      <bottom style="thin">
        <color rgb="FFC0C0C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3" borderId="0" xfId="0"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17" fillId="24" borderId="10" xfId="0" applyFont="true" applyBorder="true" applyAlignment="false" applyProtection="false">
      <alignment horizontal="general" vertical="bottom" textRotation="0" wrapText="false" indent="0" shrinkToFit="false"/>
      <protection locked="true" hidden="false"/>
    </xf>
    <xf numFmtId="164" fontId="17" fillId="23" borderId="0" xfId="0" applyFont="true" applyBorder="true" applyAlignment="false" applyProtection="false">
      <alignment horizontal="general" vertical="bottom" textRotation="0" wrapText="false" indent="0" shrinkToFit="false"/>
      <protection locked="true" hidden="false"/>
    </xf>
    <xf numFmtId="164" fontId="24" fillId="23" borderId="11" xfId="0" applyFont="true" applyBorder="true" applyAlignment="false" applyProtection="false">
      <alignment horizontal="general" vertical="bottom" textRotation="0" wrapText="false" indent="0" shrinkToFit="false"/>
      <protection locked="true" hidden="false"/>
    </xf>
    <xf numFmtId="164" fontId="25" fillId="23" borderId="11" xfId="0" applyFont="true" applyBorder="true" applyAlignment="false" applyProtection="false">
      <alignment horizontal="general" vertical="bottom" textRotation="0" wrapText="false" indent="0" shrinkToFit="false"/>
      <protection locked="true" hidden="false"/>
    </xf>
    <xf numFmtId="164" fontId="25" fillId="23" borderId="0" xfId="0" applyFont="true" applyBorder="true" applyAlignment="false" applyProtection="false">
      <alignment horizontal="general" vertical="bottom" textRotation="0" wrapText="false" indent="0" shrinkToFit="false"/>
      <protection locked="true" hidden="false"/>
    </xf>
    <xf numFmtId="164" fontId="17" fillId="23" borderId="12" xfId="0" applyFont="true" applyBorder="true" applyAlignment="false" applyProtection="false">
      <alignment horizontal="general" vertical="bottom" textRotation="0" wrapText="false" indent="0" shrinkToFit="false"/>
      <protection locked="true" hidden="false"/>
    </xf>
    <xf numFmtId="165" fontId="17" fillId="23" borderId="12" xfId="0" applyFont="true" applyBorder="true" applyAlignment="true" applyProtection="false">
      <alignment horizontal="right" vertical="bottom" textRotation="0" wrapText="false" indent="0" shrinkToFit="false"/>
      <protection locked="true" hidden="false"/>
    </xf>
    <xf numFmtId="165" fontId="17" fillId="23" borderId="12" xfId="0" applyFont="true" applyBorder="true" applyAlignment="false" applyProtection="false">
      <alignment horizontal="general" vertical="bottom" textRotation="0" wrapText="false" indent="0" shrinkToFit="false"/>
      <protection locked="true" hidden="false"/>
    </xf>
    <xf numFmtId="165" fontId="17" fillId="23" borderId="0"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4" fontId="17" fillId="23" borderId="12" xfId="0" applyFont="true" applyBorder="true" applyAlignment="true" applyProtection="false">
      <alignment horizontal="general" vertical="bottom" textRotation="0" wrapText="true" indent="0" shrinkToFit="false"/>
      <protection locked="true" hidden="false"/>
    </xf>
    <xf numFmtId="164" fontId="25" fillId="23" borderId="12" xfId="0" applyFont="true" applyBorder="true" applyAlignment="false" applyProtection="false">
      <alignment horizontal="general" vertical="bottom" textRotation="0" wrapText="false" indent="0" shrinkToFit="false"/>
      <protection locked="true" hidden="false"/>
    </xf>
    <xf numFmtId="165" fontId="25" fillId="23" borderId="12" xfId="0" applyFont="true" applyBorder="true" applyAlignment="false" applyProtection="false">
      <alignment horizontal="general" vertical="bottom" textRotation="0" wrapText="false" indent="0" shrinkToFit="false"/>
      <protection locked="true" hidden="false"/>
    </xf>
    <xf numFmtId="165" fontId="25" fillId="23" borderId="0"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17" fillId="23" borderId="13" xfId="0" applyFont="true" applyBorder="true" applyAlignment="false" applyProtection="false">
      <alignment horizontal="general" vertical="bottom" textRotation="0" wrapText="false" indent="0" shrinkToFit="false"/>
      <protection locked="true" hidden="false"/>
    </xf>
    <xf numFmtId="165" fontId="17" fillId="25"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3" borderId="14" xfId="0" applyFont="true" applyBorder="true" applyAlignment="false" applyProtection="false">
      <alignment horizontal="general" vertical="bottom" textRotation="0" wrapText="false" indent="0" shrinkToFit="false"/>
      <protection locked="true" hidden="false"/>
    </xf>
    <xf numFmtId="164" fontId="26" fillId="23" borderId="0" xfId="0" applyFont="true" applyBorder="false" applyAlignment="false" applyProtection="false">
      <alignment horizontal="general" vertical="bottom" textRotation="0" wrapText="false" indent="0" shrinkToFit="false"/>
      <protection locked="true" hidden="false"/>
    </xf>
    <xf numFmtId="164" fontId="25" fillId="23" borderId="13" xfId="0" applyFont="true" applyBorder="true" applyAlignment="true" applyProtection="false">
      <alignment horizontal="right" vertical="bottom" textRotation="0" wrapText="false" indent="0" shrinkToFit="false"/>
      <protection locked="true" hidden="false"/>
    </xf>
    <xf numFmtId="164" fontId="25" fillId="23" borderId="11" xfId="0" applyFont="true" applyBorder="true" applyAlignment="true" applyProtection="false">
      <alignment horizontal="right" vertical="bottom" textRotation="0" wrapText="false" indent="0" shrinkToFit="false"/>
      <protection locked="true" hidden="false"/>
    </xf>
    <xf numFmtId="164" fontId="25" fillId="23" borderId="0" xfId="0" applyFont="true" applyBorder="true" applyAlignment="true" applyProtection="false">
      <alignment horizontal="right" vertical="bottom" textRotation="0" wrapText="false" indent="0" shrinkToFit="false"/>
      <protection locked="true" hidden="false"/>
    </xf>
    <xf numFmtId="165" fontId="17" fillId="23"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17" fillId="23" borderId="12" xfId="56" applyFont="true" applyBorder="true" applyAlignment="false" applyProtection="false">
      <alignment horizontal="general" vertical="bottom" textRotation="0" wrapText="false" indent="0" shrinkToFit="false"/>
      <protection locked="true" hidden="false"/>
    </xf>
    <xf numFmtId="165" fontId="25" fillId="23" borderId="12" xfId="56" applyFont="true" applyBorder="true" applyAlignment="false" applyProtection="false">
      <alignment horizontal="general" vertical="bottom" textRotation="0" wrapText="false" indent="0" shrinkToFit="false"/>
      <protection locked="true" hidden="false"/>
    </xf>
    <xf numFmtId="164" fontId="26" fillId="23" borderId="0" xfId="0" applyFont="true" applyBorder="true" applyAlignment="false" applyProtection="false">
      <alignment horizontal="general" vertical="bottom" textRotation="0" wrapText="false" indent="0" shrinkToFit="false"/>
      <protection locked="true" hidden="false"/>
    </xf>
    <xf numFmtId="164" fontId="26" fillId="23" borderId="14" xfId="0" applyFont="true" applyBorder="true" applyAlignment="false" applyProtection="false">
      <alignment horizontal="general" vertical="bottom" textRotation="0" wrapText="false" indent="0" shrinkToFit="false"/>
      <protection locked="true" hidden="false"/>
    </xf>
    <xf numFmtId="165" fontId="26" fillId="23"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6" fontId="17" fillId="23" borderId="0" xfId="0" applyFont="true" applyBorder="true" applyAlignment="false" applyProtection="false">
      <alignment horizontal="general" vertical="bottom" textRotation="0" wrapText="false" indent="0" shrinkToFit="false"/>
      <protection locked="true" hidden="false"/>
    </xf>
    <xf numFmtId="165" fontId="17" fillId="23" borderId="12" xfId="56" applyFont="true" applyBorder="true" applyAlignment="true" applyProtection="false">
      <alignment horizontal="right" vertical="bottom" textRotation="0" wrapText="false" indent="0" shrinkToFit="false"/>
      <protection locked="true" hidden="false"/>
    </xf>
    <xf numFmtId="164" fontId="17" fillId="23" borderId="0" xfId="0" applyFont="true" applyBorder="false" applyAlignment="true" applyProtection="false">
      <alignment horizontal="right" vertical="bottom" textRotation="0" wrapText="false" indent="0" shrinkToFit="false"/>
      <protection locked="true" hidden="false"/>
    </xf>
    <xf numFmtId="165" fontId="25" fillId="23" borderId="15" xfId="0" applyFont="true" applyBorder="true" applyAlignment="false" applyProtection="false">
      <alignment horizontal="general" vertical="bottom" textRotation="0" wrapText="false" indent="0" shrinkToFit="false"/>
      <protection locked="true" hidden="false"/>
    </xf>
    <xf numFmtId="165" fontId="17" fillId="23" borderId="15" xfId="56" applyFont="true" applyBorder="true" applyAlignment="false" applyProtection="false">
      <alignment horizontal="general" vertical="bottom" textRotation="0" wrapText="false" indent="0" shrinkToFit="false"/>
      <protection locked="true" hidden="false"/>
    </xf>
    <xf numFmtId="165" fontId="17" fillId="23" borderId="15" xfId="0" applyFont="true" applyBorder="true" applyAlignment="false" applyProtection="false">
      <alignment horizontal="general" vertical="bottom" textRotation="0" wrapText="false" indent="0" shrinkToFit="false"/>
      <protection locked="true" hidden="false"/>
    </xf>
    <xf numFmtId="166" fontId="17" fillId="0" borderId="16" xfId="0" applyFont="true" applyBorder="true" applyAlignment="false" applyProtection="false">
      <alignment horizontal="general" vertical="bottom" textRotation="0" wrapText="false" indent="0" shrinkToFit="false"/>
      <protection locked="true" hidden="false"/>
    </xf>
    <xf numFmtId="165" fontId="17" fillId="23" borderId="0" xfId="0" applyFont="true" applyBorder="true" applyAlignment="true" applyProtection="false">
      <alignment horizontal="right" vertical="bottom" textRotation="0" wrapText="false" indent="0" shrinkToFit="false"/>
      <protection locked="true" hidden="false"/>
    </xf>
    <xf numFmtId="165" fontId="25" fillId="23" borderId="0" xfId="0" applyFont="true" applyBorder="true" applyAlignment="true" applyProtection="false">
      <alignment horizontal="right" vertical="bottom" textRotation="0" wrapText="false" indent="0" shrinkToFit="false"/>
      <protection locked="true" hidden="false"/>
    </xf>
    <xf numFmtId="165" fontId="17" fillId="23" borderId="14" xfId="0" applyFont="true" applyBorder="true" applyAlignment="false" applyProtection="false">
      <alignment horizontal="general" vertical="bottom" textRotation="0" wrapText="false" indent="0" shrinkToFit="false"/>
      <protection locked="true" hidden="false"/>
    </xf>
    <xf numFmtId="165" fontId="25" fillId="23" borderId="12" xfId="0" applyFont="true" applyBorder="true" applyAlignment="true" applyProtection="false">
      <alignment horizontal="right" vertical="bottom" textRotation="0" wrapText="false" indent="0" shrinkToFit="false"/>
      <protection locked="true" hidden="false"/>
    </xf>
    <xf numFmtId="164" fontId="24" fillId="23" borderId="12" xfId="0" applyFont="true" applyBorder="true" applyAlignment="false" applyProtection="false">
      <alignment horizontal="general" vertical="bottom" textRotation="0" wrapText="false" indent="0" shrinkToFit="false"/>
      <protection locked="true" hidden="false"/>
    </xf>
    <xf numFmtId="167" fontId="17" fillId="23" borderId="12" xfId="0" applyFont="true" applyBorder="true" applyAlignment="true" applyProtection="false">
      <alignment horizontal="right" vertical="bottom" textRotation="0" wrapText="false" indent="0" shrinkToFit="false"/>
      <protection locked="true" hidden="false"/>
    </xf>
    <xf numFmtId="168" fontId="17" fillId="23" borderId="12" xfId="0" applyFont="true" applyBorder="true" applyAlignment="true" applyProtection="false">
      <alignment horizontal="right" vertical="bottom" textRotation="0" wrapText="false" indent="0" shrinkToFit="false"/>
      <protection locked="true" hidden="false"/>
    </xf>
    <xf numFmtId="167" fontId="17"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5" fontId="24" fillId="23"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5" fontId="25" fillId="0" borderId="14" xfId="0" applyFont="true" applyBorder="true" applyAlignment="false" applyProtection="false">
      <alignment horizontal="general" vertical="bottom" textRotation="0" wrapText="false" indent="0" shrinkToFit="false"/>
      <protection locked="true" hidden="false"/>
    </xf>
    <xf numFmtId="165" fontId="25" fillId="23" borderId="14" xfId="0" applyFont="true" applyBorder="true" applyAlignment="true" applyProtection="false">
      <alignment horizontal="right" vertical="bottom" textRotation="0" wrapText="false" indent="0" shrinkToFit="false"/>
      <protection locked="true" hidden="false"/>
    </xf>
    <xf numFmtId="165" fontId="26" fillId="23" borderId="12"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8" fillId="23" borderId="0" xfId="0" applyFont="true" applyBorder="true" applyAlignment="false" applyProtection="false">
      <alignment horizontal="general" vertical="bottom" textRotation="0" wrapText="false" indent="0" shrinkToFit="false"/>
      <protection locked="true" hidden="false"/>
    </xf>
    <xf numFmtId="164" fontId="29" fillId="23" borderId="11" xfId="0" applyFont="true" applyBorder="true" applyAlignment="false" applyProtection="false">
      <alignment horizontal="general" vertical="bottom" textRotation="0" wrapText="false" indent="0" shrinkToFit="false"/>
      <protection locked="true" hidden="false"/>
    </xf>
    <xf numFmtId="164" fontId="25" fillId="23" borderId="13" xfId="0" applyFont="tru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5" fontId="0" fillId="23" borderId="12"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17" fillId="23" borderId="13" xfId="0" applyFont="true" applyBorder="true" applyAlignment="false" applyProtection="false">
      <alignment horizontal="general" vertical="bottom" textRotation="0" wrapText="false" indent="0" shrinkToFit="false"/>
      <protection locked="true" hidden="false"/>
    </xf>
    <xf numFmtId="169" fontId="17" fillId="23" borderId="12" xfId="0" applyFont="true" applyBorder="true" applyAlignment="true" applyProtection="false">
      <alignment horizontal="right" vertical="bottom" textRotation="0" wrapText="false" indent="0" shrinkToFit="false"/>
      <protection locked="true" hidden="false"/>
    </xf>
    <xf numFmtId="169" fontId="17" fillId="23" borderId="12" xfId="0" applyFont="true" applyBorder="true" applyAlignment="false" applyProtection="false">
      <alignment horizontal="general" vertical="bottom" textRotation="0" wrapText="false" indent="0" shrinkToFit="false"/>
      <protection locked="true" hidden="false"/>
    </xf>
    <xf numFmtId="169" fontId="17" fillId="23" borderId="0" xfId="0" applyFont="true" applyBorder="true" applyAlignment="false" applyProtection="false">
      <alignment horizontal="general" vertical="bottom" textRotation="0" wrapText="false" indent="0" shrinkToFit="false"/>
      <protection locked="true" hidden="false"/>
    </xf>
    <xf numFmtId="164" fontId="17" fillId="23" borderId="12" xfId="0" applyFont="true" applyBorder="true" applyAlignment="true" applyProtection="false">
      <alignment horizontal="right" vertical="bottom" textRotation="0" wrapText="false" indent="0" shrinkToFit="false"/>
      <protection locked="true" hidden="false"/>
    </xf>
    <xf numFmtId="164" fontId="17" fillId="23" borderId="11" xfId="0" applyFont="true" applyBorder="true" applyAlignment="false" applyProtection="false">
      <alignment horizontal="general" vertical="bottom" textRotation="0" wrapText="false" indent="0" shrinkToFit="false"/>
      <protection locked="true" hidden="false"/>
    </xf>
    <xf numFmtId="164" fontId="32" fillId="23" borderId="12" xfId="0" applyFont="true" applyBorder="true" applyAlignment="false" applyProtection="false">
      <alignment horizontal="general" vertical="bottom" textRotation="0" wrapText="false" indent="0" shrinkToFit="false"/>
      <protection locked="true" hidden="false"/>
    </xf>
    <xf numFmtId="170" fontId="17" fillId="23" borderId="12" xfId="0" applyFont="true" applyBorder="true" applyAlignment="true" applyProtection="false">
      <alignment horizontal="right" vertical="bottom" textRotation="0" wrapText="false" indent="0" shrinkToFit="false"/>
      <protection locked="true" hidden="false"/>
    </xf>
    <xf numFmtId="171" fontId="17" fillId="23" borderId="0" xfId="0" applyFont="true" applyBorder="true" applyAlignment="false" applyProtection="false">
      <alignment horizontal="general" vertical="bottom" textRotation="0" wrapText="false" indent="0" shrinkToFit="false"/>
      <protection locked="true" hidden="false"/>
    </xf>
    <xf numFmtId="164" fontId="17" fillId="23" borderId="0" xfId="0" applyFont="true" applyBorder="true" applyAlignment="true" applyProtection="false">
      <alignment horizontal="right" vertical="bottom" textRotation="0" wrapText="false" indent="0" shrinkToFit="false"/>
      <protection locked="true" hidden="false"/>
    </xf>
    <xf numFmtId="164" fontId="25" fillId="23" borderId="12" xfId="0" applyFont="true" applyBorder="true" applyAlignment="true" applyProtection="false">
      <alignment horizontal="general" vertical="bottom" textRotation="0" wrapText="true" indent="0" shrinkToFit="false"/>
      <protection locked="true" hidden="false"/>
    </xf>
    <xf numFmtId="165" fontId="32" fillId="23" borderId="12" xfId="0" applyFont="true" applyBorder="true" applyAlignment="false" applyProtection="false">
      <alignment horizontal="general" vertical="bottom" textRotation="0" wrapText="false" indent="0" shrinkToFit="false"/>
      <protection locked="true" hidden="false"/>
    </xf>
    <xf numFmtId="166" fontId="25" fillId="23" borderId="0" xfId="0" applyFont="true" applyBorder="true" applyAlignment="false" applyProtection="false">
      <alignment horizontal="general" vertical="bottom" textRotation="0" wrapText="false" indent="0" shrinkToFit="false"/>
      <protection locked="true" hidden="false"/>
    </xf>
    <xf numFmtId="166" fontId="17" fillId="23" borderId="0"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4" fillId="23" borderId="13" xfId="0" applyFont="true" applyBorder="true" applyAlignment="false" applyProtection="false">
      <alignment horizontal="general" vertical="bottom" textRotation="0" wrapText="false" indent="0" shrinkToFit="false"/>
      <protection locked="true" hidden="false"/>
    </xf>
    <xf numFmtId="168" fontId="25" fillId="23" borderId="11" xfId="0" applyFont="true" applyBorder="true" applyAlignment="true" applyProtection="false">
      <alignment horizontal="right" vertical="bottom" textRotation="0" wrapText="true" indent="0" shrinkToFit="false"/>
      <protection locked="true" hidden="false"/>
    </xf>
    <xf numFmtId="164" fontId="25" fillId="23" borderId="11" xfId="0" applyFont="true" applyBorder="true" applyAlignment="true" applyProtection="false">
      <alignment horizontal="right" vertical="bottom" textRotation="0" wrapText="true" indent="0" shrinkToFit="false"/>
      <protection locked="true" hidden="false"/>
    </xf>
    <xf numFmtId="164" fontId="25" fillId="23" borderId="0" xfId="0" applyFont="true" applyBorder="true" applyAlignment="true" applyProtection="false">
      <alignment horizontal="right" vertical="bottom" textRotation="0" wrapText="true" indent="0" shrinkToFit="false"/>
      <protection locked="true" hidden="false"/>
    </xf>
    <xf numFmtId="165" fontId="25" fillId="23" borderId="12" xfId="0" applyFont="true" applyBorder="true" applyAlignment="true" applyProtection="false">
      <alignment horizontal="general" vertical="bottom" textRotation="0" wrapText="true" indent="0" shrinkToFit="false"/>
      <protection locked="true" hidden="false"/>
    </xf>
    <xf numFmtId="165" fontId="25" fillId="23" borderId="12" xfId="56" applyFont="true" applyBorder="true" applyAlignment="true" applyProtection="false">
      <alignment horizontal="general" vertical="bottom" textRotation="0" wrapText="true" indent="0" shrinkToFit="false"/>
      <protection locked="true" hidden="false"/>
    </xf>
    <xf numFmtId="165" fontId="32" fillId="23" borderId="12" xfId="56" applyFont="true" applyBorder="true" applyAlignment="false" applyProtection="false">
      <alignment horizontal="general"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5" fontId="17" fillId="23" borderId="12" xfId="56" applyFont="false" applyBorder="true" applyAlignment="false" applyProtection="false">
      <alignment horizontal="general" vertical="bottom" textRotation="0" wrapText="false" indent="0" shrinkToFit="false"/>
      <protection locked="true" hidden="false"/>
    </xf>
    <xf numFmtId="165" fontId="33" fillId="23" borderId="0" xfId="0" applyFont="true" applyBorder="true" applyAlignment="true" applyProtection="false">
      <alignment horizontal="right" vertical="bottom" textRotation="0" wrapText="false" indent="0" shrinkToFit="false"/>
      <protection locked="true" hidden="false"/>
    </xf>
    <xf numFmtId="165" fontId="17" fillId="23" borderId="12" xfId="56" applyFont="false" applyBorder="true" applyAlignment="true" applyProtection="false">
      <alignment horizontal="right" vertical="bottom" textRotation="0" wrapText="false" indent="0" shrinkToFit="false"/>
      <protection locked="true" hidden="false"/>
    </xf>
    <xf numFmtId="165" fontId="0" fillId="23" borderId="12" xfId="0" applyFont="false" applyBorder="true" applyAlignment="true" applyProtection="false">
      <alignment horizontal="right" vertical="bottom" textRotation="0" wrapText="false" indent="0" shrinkToFit="false"/>
      <protection locked="true" hidden="false"/>
    </xf>
    <xf numFmtId="164" fontId="0" fillId="23" borderId="12"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25" fillId="23" borderId="12" xfId="0" applyFont="true" applyBorder="true" applyAlignment="true" applyProtection="false">
      <alignment horizontal="right" vertical="bottom" textRotation="0" wrapText="false" indent="0" shrinkToFit="false"/>
      <protection locked="true" hidden="false"/>
    </xf>
    <xf numFmtId="165" fontId="25" fillId="23" borderId="12" xfId="56"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23" borderId="14" xfId="0" applyFont="true" applyBorder="true" applyAlignment="true" applyProtection="false">
      <alignment horizontal="center" vertical="bottom" textRotation="0" wrapText="false" indent="0" shrinkToFit="false"/>
      <protection locked="true" hidden="false"/>
    </xf>
    <xf numFmtId="164" fontId="0" fillId="23" borderId="14" xfId="0" applyFont="false" applyBorder="true" applyAlignment="true" applyProtection="false">
      <alignment horizontal="center" vertical="bottom" textRotation="0" wrapText="false" indent="0" shrinkToFit="false"/>
      <protection locked="true" hidden="false"/>
    </xf>
    <xf numFmtId="164" fontId="29" fillId="23" borderId="13" xfId="0" applyFont="true" applyBorder="true" applyAlignment="false" applyProtection="false">
      <alignment horizontal="general" vertical="bottom" textRotation="0" wrapText="false" indent="0" shrinkToFit="false"/>
      <protection locked="true" hidden="false"/>
    </xf>
    <xf numFmtId="165" fontId="17" fillId="23" borderId="12" xfId="57" applyFont="true" applyBorder="true" applyAlignment="false" applyProtection="false">
      <alignment horizontal="general" vertical="bottom" textRotation="0" wrapText="false" indent="0" shrinkToFit="false"/>
      <protection locked="true" hidden="false"/>
    </xf>
    <xf numFmtId="164" fontId="17" fillId="23" borderId="12" xfId="57" applyFont="true" applyBorder="true" applyAlignment="false" applyProtection="false">
      <alignment horizontal="general" vertical="bottom" textRotation="0" wrapText="false" indent="0" shrinkToFit="false"/>
      <protection locked="true" hidden="false"/>
    </xf>
    <xf numFmtId="165" fontId="17" fillId="23" borderId="12" xfId="57" applyFont="true" applyBorder="true" applyAlignment="true" applyProtection="false">
      <alignment horizontal="right" vertical="bottom" textRotation="0" wrapText="false" indent="0" shrinkToFit="false"/>
      <protection locked="true" hidden="false"/>
    </xf>
    <xf numFmtId="165" fontId="34" fillId="23" borderId="12" xfId="0" applyFont="true" applyBorder="true" applyAlignment="true" applyProtection="false">
      <alignment horizontal="right" vertical="bottom" textRotation="0" wrapText="false" indent="0" shrinkToFit="false"/>
      <protection locked="true" hidden="false"/>
    </xf>
    <xf numFmtId="165" fontId="34"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17" fillId="23" borderId="12" xfId="57" applyFont="true" applyBorder="true" applyAlignment="true" applyProtection="false">
      <alignment horizontal="right" vertical="bottom" textRotation="0" wrapText="false" indent="0" shrinkToFit="false"/>
      <protection locked="true" hidden="false"/>
    </xf>
    <xf numFmtId="165" fontId="25" fillId="23" borderId="12" xfId="57" applyFont="true" applyBorder="true" applyAlignment="false" applyProtection="false">
      <alignment horizontal="general" vertical="bottom" textRotation="0" wrapText="false" indent="0" shrinkToFit="false"/>
      <protection locked="true" hidden="false"/>
    </xf>
    <xf numFmtId="165" fontId="25" fillId="23" borderId="12" xfId="57" applyFont="true" applyBorder="true" applyAlignment="true" applyProtection="false">
      <alignment horizontal="right" vertical="bottom" textRotation="0" wrapText="false" indent="0" shrinkToFit="false"/>
      <protection locked="true" hidden="false"/>
    </xf>
    <xf numFmtId="164" fontId="26" fillId="23" borderId="14" xfId="0" applyFont="true" applyBorder="true" applyAlignment="true" applyProtection="false">
      <alignment horizontal="left" vertical="bottom" textRotation="0" wrapText="true" indent="0" shrinkToFit="false"/>
      <protection locked="true" hidden="false"/>
    </xf>
    <xf numFmtId="164" fontId="0" fillId="23" borderId="11" xfId="0" applyFont="false" applyBorder="true" applyAlignment="false" applyProtection="false">
      <alignment horizontal="general" vertical="bottom" textRotation="0" wrapText="false" indent="0" shrinkToFit="false"/>
      <protection locked="true" hidden="false"/>
    </xf>
    <xf numFmtId="164" fontId="32" fillId="23" borderId="12" xfId="58" applyFont="true" applyBorder="true" applyAlignment="false" applyProtection="false">
      <alignment horizontal="general" vertical="bottom" textRotation="0" wrapText="false" indent="0" shrinkToFit="false"/>
      <protection locked="true" hidden="false"/>
    </xf>
    <xf numFmtId="164" fontId="17" fillId="23" borderId="12" xfId="58"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72" fontId="17" fillId="23" borderId="12" xfId="0" applyFont="true" applyBorder="true" applyAlignment="true" applyProtection="false">
      <alignment horizontal="right" vertical="bottom" textRotation="0" wrapText="false" indent="0" shrinkToFit="false"/>
      <protection locked="true" hidden="false"/>
    </xf>
    <xf numFmtId="167" fontId="0" fillId="23" borderId="12" xfId="0" applyFont="true" applyBorder="true" applyAlignment="true" applyProtection="false">
      <alignment horizontal="right" vertical="bottom" textRotation="0" wrapText="false" indent="0" shrinkToFit="false"/>
      <protection locked="true" hidden="false"/>
    </xf>
    <xf numFmtId="167" fontId="0" fillId="23" borderId="0" xfId="0" applyFont="false" applyBorder="true" applyAlignment="true" applyProtection="false">
      <alignment horizontal="right" vertical="bottom" textRotation="0" wrapText="false" indent="0" shrinkToFit="false"/>
      <protection locked="true" hidden="false"/>
    </xf>
    <xf numFmtId="164" fontId="17" fillId="23" borderId="14" xfId="58" applyFont="false" applyBorder="true" applyAlignment="false" applyProtection="false">
      <alignment horizontal="general" vertical="bottom" textRotation="0" wrapText="false" indent="0" shrinkToFit="false"/>
      <protection locked="true" hidden="false"/>
    </xf>
    <xf numFmtId="173" fontId="17" fillId="23" borderId="13" xfId="0" applyFont="true" applyBorder="true" applyAlignment="true" applyProtection="false">
      <alignment horizontal="right" vertical="bottom" textRotation="0" wrapText="false" indent="0" shrinkToFit="false"/>
      <protection locked="true" hidden="false"/>
    </xf>
    <xf numFmtId="173" fontId="17" fillId="23" borderId="13" xfId="58" applyFont="true" applyBorder="true" applyAlignment="true" applyProtection="false">
      <alignment horizontal="right" vertical="bottom" textRotation="0" wrapText="false" indent="0" shrinkToFit="false"/>
      <protection locked="true" hidden="false"/>
    </xf>
    <xf numFmtId="174" fontId="17" fillId="23" borderId="13" xfId="58" applyFont="true" applyBorder="true" applyAlignment="true" applyProtection="false">
      <alignment horizontal="right" vertical="bottom" textRotation="0" wrapText="false" indent="0" shrinkToFit="false"/>
      <protection locked="true" hidden="false"/>
    </xf>
    <xf numFmtId="174" fontId="17" fillId="23" borderId="13" xfId="58" applyFont="false" applyBorder="true" applyAlignment="true" applyProtection="false">
      <alignment horizontal="right" vertical="bottom" textRotation="0" wrapText="false" indent="0" shrinkToFit="false"/>
      <protection locked="true" hidden="false"/>
    </xf>
    <xf numFmtId="164" fontId="17" fillId="23" borderId="12" xfId="58" applyFont="false" applyBorder="true" applyAlignment="true" applyProtection="false">
      <alignment horizontal="right" vertical="bottom" textRotation="0" wrapText="false" indent="0" shrinkToFit="false"/>
      <protection locked="true" hidden="false"/>
    </xf>
    <xf numFmtId="165" fontId="17" fillId="23" borderId="12" xfId="58" applyFont="false" applyBorder="true" applyAlignment="true" applyProtection="false">
      <alignment horizontal="right" vertical="bottom" textRotation="0" wrapText="false" indent="0" shrinkToFit="false"/>
      <protection locked="true" hidden="false"/>
    </xf>
    <xf numFmtId="169" fontId="0" fillId="23" borderId="0" xfId="0" applyFont="false" applyBorder="true" applyAlignment="false" applyProtection="false">
      <alignment horizontal="general" vertical="bottom" textRotation="0" wrapText="false" indent="0" shrinkToFit="false"/>
      <protection locked="true" hidden="false"/>
    </xf>
    <xf numFmtId="164" fontId="17" fillId="23" borderId="14" xfId="58" applyFont="true" applyBorder="true" applyAlignment="false" applyProtection="false">
      <alignment horizontal="general" vertical="bottom" textRotation="0" wrapText="false" indent="0" shrinkToFit="false"/>
      <protection locked="true" hidden="false"/>
    </xf>
    <xf numFmtId="167" fontId="17" fillId="23" borderId="13" xfId="0" applyFont="true" applyBorder="true" applyAlignment="true" applyProtection="false">
      <alignment horizontal="right" vertical="bottom" textRotation="0" wrapText="false" indent="0" shrinkToFit="false"/>
      <protection locked="true" hidden="false"/>
    </xf>
    <xf numFmtId="167" fontId="17" fillId="23" borderId="13" xfId="58" applyFont="true" applyBorder="true" applyAlignment="true" applyProtection="false">
      <alignment horizontal="right" vertical="bottom" textRotation="0" wrapText="false" indent="0" shrinkToFit="false"/>
      <protection locked="true" hidden="false"/>
    </xf>
    <xf numFmtId="164" fontId="17" fillId="23" borderId="13" xfId="58" applyFont="false" applyBorder="true" applyAlignment="true" applyProtection="false">
      <alignment horizontal="right" vertical="bottom" textRotation="0" wrapText="false" indent="0" shrinkToFit="false"/>
      <protection locked="true" hidden="false"/>
    </xf>
    <xf numFmtId="169" fontId="0" fillId="23" borderId="12" xfId="0" applyFont="false" applyBorder="true" applyAlignment="true" applyProtection="false">
      <alignment horizontal="right" vertical="bottom" textRotation="0" wrapText="false" indent="0" shrinkToFit="false"/>
      <protection locked="true" hidden="false"/>
    </xf>
    <xf numFmtId="169" fontId="0" fillId="23" borderId="12" xfId="0" applyFont="false" applyBorder="true" applyAlignment="false" applyProtection="false">
      <alignment horizontal="general" vertical="bottom" textRotation="0" wrapText="false" indent="0" shrinkToFit="false"/>
      <protection locked="true" hidden="false"/>
    </xf>
    <xf numFmtId="164" fontId="17" fillId="23" borderId="12" xfId="58" applyFont="true" applyBorder="true" applyAlignment="false" applyProtection="false">
      <alignment horizontal="general" vertical="bottom" textRotation="0" wrapText="false" indent="0" shrinkToFit="false"/>
      <protection locked="true" hidden="false"/>
    </xf>
    <xf numFmtId="164" fontId="17" fillId="23" borderId="0" xfId="58"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4" fontId="22" fillId="24" borderId="10" xfId="0" applyFont="true" applyBorder="true" applyAlignment="true" applyProtection="false">
      <alignment horizontal="right" vertical="bottom" textRotation="0" wrapText="false" indent="0" shrinkToFit="false"/>
      <protection locked="true" hidden="false"/>
    </xf>
    <xf numFmtId="164" fontId="36" fillId="23" borderId="0" xfId="0" applyFont="true" applyBorder="true" applyAlignment="false" applyProtection="false">
      <alignment horizontal="general" vertical="bottom" textRotation="0" wrapText="false" indent="0" shrinkToFit="false"/>
      <protection locked="true" hidden="false"/>
    </xf>
    <xf numFmtId="164" fontId="25" fillId="23" borderId="13" xfId="60" applyFont="true" applyBorder="true" applyAlignment="true" applyProtection="false">
      <alignment horizontal="right" vertical="bottom" textRotation="0" wrapText="false" indent="0" shrinkToFit="false"/>
      <protection locked="true" hidden="false"/>
    </xf>
    <xf numFmtId="164" fontId="25" fillId="23" borderId="11" xfId="60" applyFont="true" applyBorder="true" applyAlignment="true" applyProtection="false">
      <alignment horizontal="right" vertical="bottom" textRotation="0" wrapText="false" indent="0" shrinkToFit="false"/>
      <protection locked="true" hidden="false"/>
    </xf>
    <xf numFmtId="164" fontId="17" fillId="23" borderId="12" xfId="60" applyFont="false" applyBorder="true" applyAlignment="true" applyProtection="false">
      <alignment horizontal="right" vertical="bottom" textRotation="0" wrapText="false" indent="0" shrinkToFit="false"/>
      <protection locked="true" hidden="false"/>
    </xf>
    <xf numFmtId="164" fontId="17" fillId="23" borderId="12" xfId="60" applyFont="false" applyBorder="true" applyAlignment="false" applyProtection="false">
      <alignment horizontal="general" vertical="bottom" textRotation="0" wrapText="false" indent="0" shrinkToFit="false"/>
      <protection locked="true" hidden="false"/>
    </xf>
    <xf numFmtId="164" fontId="17" fillId="23" borderId="12" xfId="60" applyFont="true" applyBorder="true" applyAlignment="true" applyProtection="false">
      <alignment horizontal="right" vertical="bottom" textRotation="0" wrapText="false" indent="0" shrinkToFit="false"/>
      <protection locked="true" hidden="false"/>
    </xf>
    <xf numFmtId="164" fontId="17" fillId="23" borderId="12" xfId="60" applyFont="true" applyBorder="true" applyAlignment="false" applyProtection="false">
      <alignment horizontal="general" vertical="bottom" textRotation="0" wrapText="false" indent="0" shrinkToFit="false"/>
      <protection locked="true" hidden="false"/>
    </xf>
    <xf numFmtId="164" fontId="25" fillId="23" borderId="12" xfId="60" applyFont="true" applyBorder="true" applyAlignment="true" applyProtection="false">
      <alignment horizontal="right" vertical="bottom" textRotation="0" wrapText="false" indent="0" shrinkToFit="false"/>
      <protection locked="true" hidden="false"/>
    </xf>
    <xf numFmtId="164" fontId="25" fillId="23" borderId="12" xfId="60" applyFont="true" applyBorder="true" applyAlignment="false" applyProtection="false">
      <alignment horizontal="general" vertical="bottom" textRotation="0" wrapText="false" indent="0" shrinkToFit="false"/>
      <protection locked="true" hidden="false"/>
    </xf>
    <xf numFmtId="165" fontId="17" fillId="23" borderId="12" xfId="0" applyFont="true" applyBorder="true" applyAlignment="true" applyProtection="false">
      <alignment horizontal="general" vertical="bottom" textRotation="0" wrapText="false" indent="0" shrinkToFit="false"/>
      <protection locked="true" hidden="false"/>
    </xf>
    <xf numFmtId="169" fontId="17" fillId="23" borderId="12" xfId="61" applyFont="true" applyBorder="true" applyAlignment="true" applyProtection="false">
      <alignment horizontal="right" vertical="bottom" textRotation="0" wrapText="false" indent="0" shrinkToFit="false"/>
      <protection locked="true" hidden="false"/>
    </xf>
    <xf numFmtId="169" fontId="34" fillId="23" borderId="0" xfId="0" applyFont="true" applyBorder="true" applyAlignment="false" applyProtection="false">
      <alignment horizontal="general" vertical="bottom" textRotation="0" wrapText="false" indent="0" shrinkToFit="false"/>
      <protection locked="true" hidden="false"/>
    </xf>
    <xf numFmtId="164" fontId="17" fillId="23" borderId="12" xfId="61" applyFont="true" applyBorder="true" applyAlignment="true" applyProtection="false">
      <alignment horizontal="right" vertical="bottom" textRotation="0" wrapText="false" indent="0" shrinkToFit="false"/>
      <protection locked="true" hidden="false"/>
    </xf>
    <xf numFmtId="164" fontId="0" fillId="23" borderId="14" xfId="0" applyFont="false" applyBorder="true" applyAlignment="false" applyProtection="false">
      <alignment horizontal="general" vertical="bottom" textRotation="0" wrapText="fals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5" fontId="24" fillId="23" borderId="12" xfId="0" applyFont="true" applyBorder="true" applyAlignment="true" applyProtection="false">
      <alignment horizontal="right" vertical="bottom" textRotation="0" wrapText="false" indent="0" shrinkToFit="false"/>
      <protection locked="true" hidden="false"/>
    </xf>
    <xf numFmtId="165" fontId="38" fillId="23" borderId="17" xfId="0" applyFont="true" applyBorder="true" applyAlignment="true" applyProtection="false">
      <alignment horizontal="general" vertical="bottom" textRotation="0" wrapText="false" indent="0" shrinkToFit="false"/>
      <protection locked="true" hidden="false"/>
    </xf>
    <xf numFmtId="165" fontId="24" fillId="23" borderId="17" xfId="0" applyFont="true" applyBorder="true" applyAlignment="true" applyProtection="false">
      <alignment horizontal="right" vertical="bottom" textRotation="0" wrapText="false" indent="0" shrinkToFit="false"/>
      <protection locked="true" hidden="false"/>
    </xf>
    <xf numFmtId="165" fontId="38" fillId="23" borderId="17" xfId="0" applyFont="true" applyBorder="true" applyAlignment="true" applyProtection="false">
      <alignment horizontal="right"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true" applyProtection="false">
      <alignment horizontal="right" vertical="bottom" textRotation="0" wrapText="fals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4" fontId="41" fillId="23" borderId="12"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rmal 7" xfId="61"/>
    <cellStyle name="Note 1" xfId="62"/>
    <cellStyle name="Output" xfId="63"/>
    <cellStyle name="Title" xfId="64"/>
    <cellStyle name="Total" xfId="65"/>
    <cellStyle name="Warning Text"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B52"/>
    </sheetView>
  </sheetViews>
  <sheetFormatPr defaultColWidth="8.84765625" defaultRowHeight="14.65" zeroHeight="false" outlineLevelRow="0" outlineLevelCol="0"/>
  <cols>
    <col collapsed="false" customWidth="true" hidden="false" outlineLevel="0" max="1" min="1" style="1" width="48.13"/>
    <col collapsed="false" customWidth="true" hidden="false" outlineLevel="0" max="7" min="2" style="1" width="9.14"/>
    <col collapsed="false" customWidth="true" hidden="false" outlineLevel="0" max="8" min="8" style="1" width="8.99"/>
    <col collapsed="false" customWidth="true" hidden="false" outlineLevel="0" max="9" min="9" style="1" width="9.41"/>
    <col collapsed="false" customWidth="false" hidden="false" outlineLevel="0" max="257" min="10" style="1" width="8.85"/>
  </cols>
  <sheetData>
    <row r="1" customFormat="false" ht="31.5" hidden="false" customHeight="true" outlineLevel="0" collapsed="false">
      <c r="A1" s="2" t="s">
        <v>0</v>
      </c>
      <c r="B1" s="3"/>
      <c r="C1" s="3"/>
      <c r="D1" s="3"/>
      <c r="E1" s="3"/>
      <c r="F1" s="3"/>
      <c r="G1" s="4"/>
      <c r="H1" s="4"/>
      <c r="I1" s="4"/>
      <c r="J1" s="4"/>
      <c r="K1" s="5"/>
      <c r="L1" s="5"/>
      <c r="M1" s="5"/>
      <c r="N1" s="5"/>
      <c r="O1" s="5"/>
      <c r="P1" s="5"/>
      <c r="Q1" s="5"/>
    </row>
    <row r="2" customFormat="false" ht="27.75" hidden="false" customHeight="true" outlineLevel="0" collapsed="false">
      <c r="A2" s="6" t="s">
        <v>1</v>
      </c>
      <c r="B2" s="7" t="n">
        <v>2012</v>
      </c>
      <c r="C2" s="7" t="n">
        <v>2011</v>
      </c>
      <c r="D2" s="7" t="n">
        <v>2010</v>
      </c>
      <c r="E2" s="7" t="n">
        <v>2009</v>
      </c>
      <c r="F2" s="7" t="n">
        <v>2008</v>
      </c>
      <c r="G2" s="7" t="n">
        <v>2007</v>
      </c>
      <c r="H2" s="7" t="n">
        <v>2006</v>
      </c>
      <c r="I2" s="7" t="n">
        <v>2005</v>
      </c>
      <c r="J2" s="7" t="n">
        <v>2004</v>
      </c>
      <c r="K2" s="8"/>
      <c r="L2" s="8"/>
      <c r="M2" s="8"/>
      <c r="N2" s="8"/>
      <c r="O2" s="8"/>
      <c r="P2" s="8"/>
      <c r="Q2" s="8"/>
    </row>
    <row r="3" customFormat="false" ht="0.75" hidden="false" customHeight="true" outlineLevel="0" collapsed="false">
      <c r="A3" s="9"/>
      <c r="B3" s="9"/>
      <c r="C3" s="9"/>
      <c r="D3" s="9"/>
      <c r="E3" s="9"/>
      <c r="F3" s="9"/>
      <c r="G3" s="9"/>
      <c r="H3" s="9"/>
      <c r="I3" s="9"/>
      <c r="J3" s="9"/>
      <c r="K3" s="5"/>
      <c r="L3" s="5"/>
      <c r="M3" s="5"/>
      <c r="N3" s="5"/>
      <c r="O3" s="5"/>
      <c r="P3" s="5"/>
      <c r="Q3" s="5"/>
    </row>
    <row r="4" customFormat="false" ht="21.75" hidden="false" customHeight="true" outlineLevel="0" collapsed="false">
      <c r="A4" s="9" t="s">
        <v>2</v>
      </c>
      <c r="B4" s="10" t="n">
        <v>962</v>
      </c>
      <c r="C4" s="10" t="n">
        <v>992</v>
      </c>
      <c r="D4" s="11" t="n">
        <v>1027</v>
      </c>
      <c r="E4" s="11" t="n">
        <v>3792</v>
      </c>
      <c r="F4" s="11" t="n">
        <v>4702</v>
      </c>
      <c r="G4" s="11" t="n">
        <v>4419</v>
      </c>
      <c r="H4" s="11" t="n">
        <v>3469</v>
      </c>
      <c r="I4" s="11" t="n">
        <v>4265</v>
      </c>
      <c r="J4" s="11" t="n">
        <v>3452</v>
      </c>
      <c r="K4" s="12"/>
      <c r="L4" s="12"/>
      <c r="M4" s="12"/>
      <c r="N4" s="12"/>
      <c r="O4" s="12"/>
      <c r="P4" s="12"/>
      <c r="Q4" s="12"/>
    </row>
    <row r="5" customFormat="false" ht="14.65" hidden="false" customHeight="false" outlineLevel="0" collapsed="false">
      <c r="A5" s="9" t="s">
        <v>3</v>
      </c>
      <c r="B5" s="10" t="n">
        <v>2010</v>
      </c>
      <c r="C5" s="10" t="n">
        <v>2076</v>
      </c>
      <c r="D5" s="11" t="n">
        <v>2097</v>
      </c>
      <c r="E5" s="11" t="n">
        <v>2525</v>
      </c>
      <c r="F5" s="11" t="n">
        <v>2458</v>
      </c>
      <c r="G5" s="11" t="n">
        <v>2388</v>
      </c>
      <c r="H5" s="11" t="n">
        <v>2221</v>
      </c>
      <c r="I5" s="11" t="n">
        <v>2488</v>
      </c>
      <c r="J5" s="11" t="n">
        <v>2712</v>
      </c>
      <c r="K5" s="12"/>
      <c r="L5" s="12"/>
      <c r="M5" s="12"/>
      <c r="N5" s="12"/>
      <c r="O5" s="12"/>
      <c r="P5" s="12"/>
      <c r="Q5" s="12"/>
    </row>
    <row r="6" customFormat="false" ht="14.65" hidden="false" customHeight="false" outlineLevel="0" collapsed="false">
      <c r="A6" s="9" t="s">
        <v>4</v>
      </c>
      <c r="B6" s="10" t="n">
        <v>4354</v>
      </c>
      <c r="C6" s="10" t="n">
        <v>4481</v>
      </c>
      <c r="D6" s="11" t="n">
        <v>4085</v>
      </c>
      <c r="E6" s="11"/>
      <c r="F6" s="11"/>
      <c r="G6" s="11"/>
      <c r="H6" s="11"/>
      <c r="I6" s="11"/>
      <c r="J6" s="11"/>
      <c r="K6" s="12"/>
      <c r="L6" s="12"/>
      <c r="M6" s="12"/>
      <c r="N6" s="12"/>
      <c r="O6" s="12"/>
      <c r="P6" s="12"/>
      <c r="Q6" s="12"/>
    </row>
    <row r="7" customFormat="false" ht="14.65" hidden="false" customHeight="false" outlineLevel="0" collapsed="false">
      <c r="A7" s="9" t="s">
        <v>5</v>
      </c>
      <c r="B7" s="10" t="n">
        <v>1140</v>
      </c>
      <c r="C7" s="10" t="n">
        <v>1395</v>
      </c>
      <c r="D7" s="11" t="n">
        <v>1368</v>
      </c>
      <c r="E7" s="11" t="n">
        <v>2193</v>
      </c>
      <c r="F7" s="11" t="n">
        <v>2284</v>
      </c>
      <c r="G7" s="11" t="n">
        <v>1011</v>
      </c>
      <c r="H7" s="11" t="n">
        <v>1055</v>
      </c>
      <c r="I7" s="11" t="n">
        <v>1150</v>
      </c>
      <c r="J7" s="11" t="n">
        <v>847</v>
      </c>
      <c r="K7" s="12"/>
      <c r="L7" s="12"/>
      <c r="M7" s="12"/>
      <c r="N7" s="12"/>
      <c r="O7" s="12"/>
      <c r="P7" s="12"/>
      <c r="Q7" s="12"/>
    </row>
    <row r="8" customFormat="false" ht="14.65" hidden="false" customHeight="false" outlineLevel="0" collapsed="false">
      <c r="A8" s="9" t="s">
        <v>6</v>
      </c>
      <c r="B8" s="10" t="n">
        <v>3080</v>
      </c>
      <c r="C8" s="10" t="n">
        <v>3031</v>
      </c>
      <c r="D8" s="11" t="n">
        <v>2886</v>
      </c>
      <c r="E8" s="13" t="n">
        <v>5286</v>
      </c>
      <c r="F8" s="11" t="n">
        <v>5698</v>
      </c>
      <c r="G8" s="11" t="n">
        <v>5204</v>
      </c>
      <c r="H8" s="11" t="n">
        <v>5827</v>
      </c>
      <c r="I8" s="11" t="n">
        <v>5245</v>
      </c>
      <c r="J8" s="11" t="n">
        <v>4884</v>
      </c>
      <c r="K8" s="12"/>
      <c r="L8" s="12"/>
      <c r="M8" s="12"/>
      <c r="N8" s="12"/>
      <c r="O8" s="12"/>
      <c r="P8" s="12"/>
      <c r="Q8" s="12"/>
    </row>
    <row r="9" customFormat="false" ht="25.35" hidden="false" customHeight="false" outlineLevel="0" collapsed="false">
      <c r="A9" s="14" t="s">
        <v>7</v>
      </c>
      <c r="B9" s="10" t="s">
        <v>8</v>
      </c>
      <c r="C9" s="10" t="n">
        <v>0</v>
      </c>
      <c r="D9" s="11" t="n">
        <v>1</v>
      </c>
      <c r="E9" s="13" t="n">
        <v>10</v>
      </c>
      <c r="F9" s="11" t="n">
        <v>34</v>
      </c>
      <c r="G9" s="11" t="n">
        <v>5</v>
      </c>
      <c r="H9" s="11" t="n">
        <v>56</v>
      </c>
      <c r="I9" s="11" t="n">
        <v>332</v>
      </c>
      <c r="J9" s="11" t="n">
        <v>1060</v>
      </c>
      <c r="K9" s="12"/>
      <c r="L9" s="12"/>
      <c r="M9" s="12"/>
      <c r="N9" s="12"/>
      <c r="O9" s="12"/>
      <c r="P9" s="12"/>
      <c r="Q9" s="12"/>
    </row>
    <row r="10" customFormat="false" ht="14.65" hidden="false" customHeight="false" outlineLevel="0" collapsed="false">
      <c r="A10" s="9" t="s">
        <v>9</v>
      </c>
      <c r="B10" s="10" t="n">
        <v>2824</v>
      </c>
      <c r="C10" s="10" t="n">
        <v>2533</v>
      </c>
      <c r="D10" s="11" t="n">
        <v>3275</v>
      </c>
      <c r="E10" s="11" t="n">
        <v>2530</v>
      </c>
      <c r="F10" s="11" t="n">
        <v>3178</v>
      </c>
      <c r="G10" s="11" t="n">
        <v>3439</v>
      </c>
      <c r="H10" s="11" t="n">
        <v>3042</v>
      </c>
      <c r="I10" s="11" t="n">
        <v>3325</v>
      </c>
      <c r="J10" s="11" t="n">
        <v>1942</v>
      </c>
      <c r="K10" s="12"/>
      <c r="L10" s="12"/>
      <c r="M10" s="12"/>
      <c r="N10" s="12"/>
      <c r="O10" s="12"/>
      <c r="P10" s="12"/>
      <c r="Q10" s="12"/>
    </row>
    <row r="11" customFormat="false" ht="0.75" hidden="false" customHeight="true" outlineLevel="0" collapsed="false">
      <c r="A11" s="15"/>
      <c r="B11" s="11"/>
      <c r="C11" s="11"/>
      <c r="D11" s="11"/>
      <c r="E11" s="11"/>
      <c r="F11" s="11"/>
      <c r="G11" s="16"/>
      <c r="H11" s="16"/>
      <c r="I11" s="16"/>
      <c r="J11" s="11"/>
      <c r="K11" s="17"/>
      <c r="L11" s="17"/>
      <c r="M11" s="17"/>
      <c r="N11" s="17"/>
      <c r="O11" s="17"/>
      <c r="P11" s="17"/>
      <c r="Q11" s="17"/>
    </row>
    <row r="12" customFormat="false" ht="18.75" hidden="false" customHeight="true" outlineLevel="0" collapsed="false">
      <c r="A12" s="15" t="s">
        <v>10</v>
      </c>
      <c r="B12" s="16" t="n">
        <v>14371</v>
      </c>
      <c r="C12" s="16" t="n">
        <v>14507</v>
      </c>
      <c r="D12" s="16" t="n">
        <v>14739</v>
      </c>
      <c r="E12" s="16" t="n">
        <v>16337</v>
      </c>
      <c r="F12" s="16" t="n">
        <v>18355</v>
      </c>
      <c r="G12" s="18" t="n">
        <f aca="false">SUM(G4:G11)+1</f>
        <v>16467</v>
      </c>
      <c r="H12" s="16" t="n">
        <v>15670</v>
      </c>
      <c r="I12" s="16" t="n">
        <v>16806</v>
      </c>
      <c r="J12" s="16" t="n">
        <v>14898</v>
      </c>
      <c r="K12" s="17"/>
      <c r="L12" s="17"/>
      <c r="M12" s="17"/>
      <c r="N12" s="17"/>
      <c r="O12" s="17"/>
      <c r="P12" s="17"/>
      <c r="Q12" s="17"/>
    </row>
    <row r="13" customFormat="false" ht="0.75" hidden="false" customHeight="true" outlineLevel="0" collapsed="false">
      <c r="A13" s="9"/>
      <c r="B13" s="11"/>
      <c r="C13" s="11"/>
      <c r="D13" s="11"/>
      <c r="E13" s="11"/>
      <c r="F13" s="11"/>
      <c r="G13" s="11"/>
      <c r="H13" s="11"/>
      <c r="I13" s="11"/>
      <c r="J13" s="11"/>
      <c r="K13" s="12"/>
      <c r="L13" s="12"/>
      <c r="M13" s="12"/>
      <c r="N13" s="12"/>
      <c r="O13" s="12"/>
      <c r="P13" s="12"/>
      <c r="Q13" s="12"/>
    </row>
    <row r="14" customFormat="false" ht="22.5" hidden="false" customHeight="true" outlineLevel="0" collapsed="false">
      <c r="A14" s="9" t="s">
        <v>11</v>
      </c>
      <c r="B14" s="11" t="n">
        <v>-2053</v>
      </c>
      <c r="C14" s="11" t="n">
        <v>-1602</v>
      </c>
      <c r="D14" s="11" t="n">
        <v>-484</v>
      </c>
      <c r="E14" s="11" t="n">
        <v>899</v>
      </c>
      <c r="F14" s="11" t="n">
        <v>1377</v>
      </c>
      <c r="G14" s="11" t="n">
        <v>720</v>
      </c>
      <c r="H14" s="11" t="n">
        <v>2037</v>
      </c>
      <c r="I14" s="11" t="n">
        <v>5079</v>
      </c>
      <c r="J14" s="11" t="n">
        <v>4579</v>
      </c>
      <c r="K14" s="12"/>
      <c r="L14" s="12"/>
      <c r="M14" s="12"/>
      <c r="N14" s="12"/>
      <c r="O14" s="12"/>
      <c r="P14" s="12"/>
      <c r="Q14" s="12"/>
    </row>
    <row r="15" customFormat="false" ht="14.65" hidden="false" customHeight="false" outlineLevel="0" collapsed="false">
      <c r="A15" s="9" t="s">
        <v>12</v>
      </c>
      <c r="B15" s="19" t="n">
        <v>2</v>
      </c>
      <c r="C15" s="19" t="n">
        <v>2</v>
      </c>
      <c r="D15" s="19" t="n">
        <v>2</v>
      </c>
      <c r="E15" s="19" t="n">
        <v>4</v>
      </c>
      <c r="F15" s="11" t="n">
        <v>4</v>
      </c>
      <c r="G15" s="11" t="n">
        <v>4</v>
      </c>
      <c r="H15" s="11" t="n">
        <v>3</v>
      </c>
      <c r="I15" s="11" t="n">
        <v>3</v>
      </c>
      <c r="J15" s="19" t="n">
        <v>481</v>
      </c>
      <c r="K15" s="12"/>
      <c r="L15" s="12"/>
      <c r="M15" s="12"/>
      <c r="N15" s="12"/>
      <c r="O15" s="12"/>
      <c r="P15" s="12"/>
      <c r="Q15" s="12"/>
    </row>
    <row r="16" customFormat="false" ht="14.65" hidden="false" customHeight="false" outlineLevel="0" collapsed="false">
      <c r="A16" s="9" t="s">
        <v>13</v>
      </c>
      <c r="B16" s="11" t="n">
        <v>1009</v>
      </c>
      <c r="C16" s="11" t="n">
        <v>1070</v>
      </c>
      <c r="D16" s="11" t="n">
        <v>1050</v>
      </c>
      <c r="E16" s="11" t="n">
        <v>1301</v>
      </c>
      <c r="F16" s="11" t="n">
        <v>1281</v>
      </c>
      <c r="G16" s="11" t="n">
        <v>1292</v>
      </c>
      <c r="H16" s="11" t="n">
        <v>1192</v>
      </c>
      <c r="I16" s="11" t="n">
        <v>2259</v>
      </c>
      <c r="J16" s="19" t="n">
        <v>1773</v>
      </c>
      <c r="K16" s="12"/>
      <c r="L16" s="12"/>
      <c r="M16" s="12"/>
      <c r="N16" s="12"/>
      <c r="O16" s="12"/>
      <c r="P16" s="12"/>
      <c r="Q16" s="12"/>
    </row>
    <row r="17" customFormat="false" ht="14.65" hidden="false" customHeight="false" outlineLevel="0" collapsed="false">
      <c r="A17" s="9" t="s">
        <v>14</v>
      </c>
      <c r="B17" s="19" t="n">
        <v>9238</v>
      </c>
      <c r="C17" s="19" t="n">
        <v>8535</v>
      </c>
      <c r="D17" s="19" t="n">
        <v>9209</v>
      </c>
      <c r="E17" s="19" t="n">
        <v>8252</v>
      </c>
      <c r="F17" s="11" t="n">
        <v>9975</v>
      </c>
      <c r="G17" s="11" t="n">
        <v>8768</v>
      </c>
      <c r="H17" s="11" t="n">
        <v>7815</v>
      </c>
      <c r="I17" s="11" t="n">
        <v>2867</v>
      </c>
      <c r="J17" s="19" t="n">
        <v>2559</v>
      </c>
      <c r="K17" s="12"/>
      <c r="L17" s="12"/>
      <c r="M17" s="12"/>
      <c r="N17" s="12"/>
      <c r="O17" s="12"/>
      <c r="P17" s="12"/>
      <c r="Q17" s="12"/>
    </row>
    <row r="18" customFormat="false" ht="14.65" hidden="false" customHeight="false" outlineLevel="0" collapsed="false">
      <c r="A18" s="9" t="s">
        <v>15</v>
      </c>
      <c r="B18" s="19" t="n">
        <v>1870</v>
      </c>
      <c r="C18" s="19" t="n">
        <v>1787</v>
      </c>
      <c r="D18" s="19" t="n">
        <v>1478</v>
      </c>
      <c r="E18" s="19" t="n">
        <v>1440</v>
      </c>
      <c r="F18" s="11" t="n">
        <v>1337</v>
      </c>
      <c r="G18" s="11" t="n">
        <v>567</v>
      </c>
      <c r="H18" s="11" t="n">
        <v>657</v>
      </c>
      <c r="I18" s="11" t="n">
        <v>830</v>
      </c>
      <c r="J18" s="19" t="n">
        <v>760</v>
      </c>
      <c r="K18" s="12"/>
      <c r="L18" s="12"/>
      <c r="M18" s="12"/>
      <c r="N18" s="12"/>
      <c r="O18" s="12"/>
      <c r="P18" s="12"/>
      <c r="Q18" s="12"/>
    </row>
    <row r="19" customFormat="false" ht="14.65" hidden="false" customHeight="false" outlineLevel="0" collapsed="false">
      <c r="A19" s="9" t="s">
        <v>16</v>
      </c>
      <c r="B19" s="11" t="n">
        <v>102</v>
      </c>
      <c r="C19" s="11" t="n">
        <v>84</v>
      </c>
      <c r="D19" s="11" t="n">
        <v>98</v>
      </c>
      <c r="E19" s="11" t="n">
        <v>125</v>
      </c>
      <c r="F19" s="11" t="n">
        <v>29</v>
      </c>
      <c r="G19" s="11" t="n">
        <v>60</v>
      </c>
      <c r="H19" s="11" t="n">
        <v>61</v>
      </c>
      <c r="I19" s="11" t="n">
        <v>293</v>
      </c>
      <c r="J19" s="11" t="n">
        <v>647</v>
      </c>
      <c r="K19" s="12"/>
      <c r="L19" s="12"/>
      <c r="M19" s="12"/>
      <c r="N19" s="12"/>
      <c r="O19" s="12"/>
      <c r="P19" s="12"/>
      <c r="Q19" s="12"/>
    </row>
    <row r="20" customFormat="false" ht="14.65" hidden="false" customHeight="false" outlineLevel="0" collapsed="false">
      <c r="A20" s="9" t="s">
        <v>17</v>
      </c>
      <c r="B20" s="11" t="n">
        <v>1119</v>
      </c>
      <c r="C20" s="11" t="n">
        <v>1283</v>
      </c>
      <c r="D20" s="11" t="n">
        <v>525</v>
      </c>
      <c r="E20" s="11" t="n">
        <v>1002</v>
      </c>
      <c r="F20" s="11" t="n">
        <v>743</v>
      </c>
      <c r="G20" s="11" t="n">
        <v>1271</v>
      </c>
      <c r="H20" s="11" t="n">
        <v>409</v>
      </c>
      <c r="I20" s="11" t="n">
        <v>1464</v>
      </c>
      <c r="J20" s="11" t="n">
        <v>970</v>
      </c>
      <c r="K20" s="12"/>
      <c r="L20" s="12"/>
      <c r="M20" s="12"/>
      <c r="N20" s="12"/>
      <c r="O20" s="12"/>
      <c r="P20" s="12"/>
      <c r="Q20" s="12"/>
    </row>
    <row r="21" customFormat="false" ht="14.65" hidden="false" customHeight="false" outlineLevel="0" collapsed="false">
      <c r="A21" s="9" t="s">
        <v>18</v>
      </c>
      <c r="B21" s="11" t="n">
        <v>3084</v>
      </c>
      <c r="C21" s="11" t="n">
        <v>3347</v>
      </c>
      <c r="D21" s="11" t="n">
        <v>2861</v>
      </c>
      <c r="E21" s="11" t="n">
        <v>3313</v>
      </c>
      <c r="F21" s="11" t="n">
        <v>3609</v>
      </c>
      <c r="G21" s="11" t="n">
        <v>3785</v>
      </c>
      <c r="H21" s="11" t="n">
        <v>3495</v>
      </c>
      <c r="I21" s="11" t="n">
        <v>4010</v>
      </c>
      <c r="J21" s="11" t="n">
        <v>3130</v>
      </c>
      <c r="K21" s="12"/>
      <c r="L21" s="12"/>
      <c r="M21" s="12"/>
      <c r="N21" s="12"/>
      <c r="O21" s="12"/>
      <c r="P21" s="12"/>
      <c r="Q21" s="12"/>
    </row>
    <row r="22" customFormat="false" ht="0.75" hidden="false" customHeight="true" outlineLevel="0" collapsed="false">
      <c r="A22" s="9"/>
      <c r="B22" s="20"/>
      <c r="C22" s="20"/>
      <c r="D22" s="20"/>
      <c r="E22" s="20"/>
      <c r="F22" s="20"/>
      <c r="G22" s="11"/>
      <c r="H22" s="11"/>
      <c r="I22" s="11"/>
      <c r="J22" s="20"/>
      <c r="K22" s="12"/>
      <c r="L22" s="12"/>
      <c r="M22" s="12"/>
      <c r="N22" s="12"/>
      <c r="O22" s="12"/>
      <c r="P22" s="12"/>
      <c r="Q22" s="12"/>
    </row>
    <row r="23" customFormat="false" ht="18.75" hidden="false" customHeight="true" outlineLevel="0" collapsed="false">
      <c r="A23" s="15" t="s">
        <v>19</v>
      </c>
      <c r="B23" s="16" t="n">
        <v>14371</v>
      </c>
      <c r="C23" s="16" t="n">
        <v>14507</v>
      </c>
      <c r="D23" s="16" t="n">
        <v>14739</v>
      </c>
      <c r="E23" s="16" t="n">
        <v>16337</v>
      </c>
      <c r="F23" s="16" t="n">
        <v>18355</v>
      </c>
      <c r="G23" s="16" t="n">
        <f aca="false">16466+1</f>
        <v>16467</v>
      </c>
      <c r="H23" s="16" t="n">
        <v>15670</v>
      </c>
      <c r="I23" s="16" t="n">
        <v>16806</v>
      </c>
      <c r="J23" s="16" t="n">
        <v>14898</v>
      </c>
      <c r="K23" s="17"/>
      <c r="L23" s="17"/>
      <c r="M23" s="17"/>
      <c r="N23" s="17"/>
      <c r="O23" s="17"/>
      <c r="P23" s="17"/>
      <c r="Q23" s="17"/>
    </row>
    <row r="24" customFormat="false" ht="0.75" hidden="false" customHeight="true" outlineLevel="0" collapsed="false">
      <c r="A24" s="15"/>
      <c r="B24" s="15"/>
      <c r="C24" s="15"/>
      <c r="D24" s="15"/>
      <c r="E24" s="15"/>
      <c r="F24" s="15"/>
      <c r="G24" s="16" t="n">
        <f aca="false">SUM(G16:G21)</f>
        <v>15743</v>
      </c>
      <c r="H24" s="16"/>
      <c r="I24" s="16"/>
      <c r="J24" s="16"/>
      <c r="K24" s="17"/>
      <c r="L24" s="17"/>
      <c r="M24" s="17"/>
      <c r="N24" s="17"/>
      <c r="O24" s="17"/>
      <c r="P24" s="17"/>
      <c r="Q24" s="17"/>
    </row>
    <row r="25" customFormat="false" ht="14.65" hidden="false" customHeight="false" outlineLevel="0" collapsed="false">
      <c r="A25" s="21" t="s">
        <v>20</v>
      </c>
      <c r="B25" s="22"/>
      <c r="C25" s="22"/>
      <c r="D25" s="22"/>
      <c r="E25" s="22"/>
      <c r="F25" s="22"/>
      <c r="G25" s="22"/>
      <c r="H25" s="22"/>
      <c r="I25" s="22"/>
      <c r="J25" s="22"/>
      <c r="K25" s="5"/>
      <c r="L25" s="5"/>
      <c r="M25" s="5"/>
      <c r="N25" s="5"/>
      <c r="O25" s="5"/>
      <c r="P25" s="5"/>
      <c r="Q25" s="5"/>
    </row>
    <row r="26" customFormat="false" ht="14.65" hidden="false" customHeight="false" outlineLevel="0" collapsed="false">
      <c r="A26" s="23"/>
      <c r="B26" s="23"/>
      <c r="C26" s="23"/>
      <c r="D26" s="23"/>
      <c r="E26" s="23"/>
      <c r="F26" s="23"/>
    </row>
    <row r="41" customFormat="false" ht="14.65" hidden="false" customHeight="false" outlineLevel="0" collapsed="false">
      <c r="A4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C50" activeCellId="0" sqref="C50 C50"/>
    </sheetView>
  </sheetViews>
  <sheetFormatPr defaultColWidth="9.13671875" defaultRowHeight="14.65" zeroHeight="false" outlineLevelRow="0" outlineLevelCol="0"/>
  <cols>
    <col collapsed="false" customWidth="true" hidden="false" outlineLevel="0" max="1" min="1" style="58" width="67.56"/>
    <col collapsed="false" customWidth="true" hidden="false" outlineLevel="0" max="7" min="2" style="58" width="10.28"/>
    <col collapsed="false" customWidth="false" hidden="false" outlineLevel="0" max="10" min="8" style="58" width="9.14"/>
    <col collapsed="false" customWidth="true" hidden="false" outlineLevel="0" max="11" min="11" style="58" width="10.13"/>
    <col collapsed="false" customWidth="false" hidden="false" outlineLevel="0" max="14" min="12" style="58" width="9.14"/>
    <col collapsed="false" customWidth="true" hidden="false" outlineLevel="0" max="15" min="15" style="58" width="10.28"/>
    <col collapsed="false" customWidth="false" hidden="false" outlineLevel="0" max="18" min="16" style="58" width="9.14"/>
    <col collapsed="false" customWidth="true" hidden="false" outlineLevel="0" max="19" min="19" style="58" width="10.28"/>
    <col collapsed="false" customWidth="false" hidden="false" outlineLevel="0" max="22" min="20" style="58" width="9.14"/>
    <col collapsed="false" customWidth="true" hidden="false" outlineLevel="0" max="23" min="23" style="58" width="9.99"/>
    <col collapsed="false" customWidth="false" hidden="false" outlineLevel="0" max="26" min="24" style="58" width="9.14"/>
    <col collapsed="false" customWidth="true" hidden="false" outlineLevel="0" max="27" min="27" style="58" width="10.13"/>
    <col collapsed="false" customWidth="false" hidden="false" outlineLevel="0" max="30" min="28" style="58" width="9.14"/>
    <col collapsed="false" customWidth="true" hidden="false" outlineLevel="0" max="31" min="31" style="58" width="9.7"/>
    <col collapsed="false" customWidth="false" hidden="false" outlineLevel="0" max="34" min="32" style="58" width="9.14"/>
    <col collapsed="false" customWidth="true" hidden="false" outlineLevel="0" max="35" min="35" style="58" width="9.56"/>
    <col collapsed="false" customWidth="false" hidden="false" outlineLevel="0" max="38" min="36" style="58" width="9.14"/>
    <col collapsed="false" customWidth="true" hidden="false" outlineLevel="0" max="39" min="39" style="58" width="10.28"/>
    <col collapsed="false" customWidth="false" hidden="false" outlineLevel="0" max="257" min="40" style="58" width="9.14"/>
  </cols>
  <sheetData>
    <row r="1" customFormat="false" ht="30" hidden="false" customHeight="true" outlineLevel="0" collapsed="false">
      <c r="A1" s="2" t="s">
        <v>23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59"/>
      <c r="AK1" s="59"/>
      <c r="AL1" s="59"/>
      <c r="AM1" s="59"/>
      <c r="AN1" s="60"/>
      <c r="AO1" s="60"/>
      <c r="AP1" s="60"/>
      <c r="AQ1" s="83"/>
      <c r="AR1" s="60"/>
      <c r="AS1" s="60"/>
      <c r="AT1" s="60"/>
      <c r="AU1" s="60"/>
      <c r="AV1" s="60"/>
      <c r="AW1" s="60"/>
      <c r="AX1" s="60"/>
      <c r="AY1" s="60"/>
      <c r="AZ1" s="60"/>
      <c r="BA1" s="60"/>
      <c r="BB1" s="60"/>
      <c r="BC1" s="60"/>
      <c r="BD1" s="64"/>
      <c r="BE1" s="64"/>
      <c r="BF1" s="64"/>
      <c r="BG1" s="64"/>
      <c r="BH1" s="64"/>
      <c r="BI1" s="64"/>
      <c r="BJ1" s="64"/>
      <c r="BK1" s="64"/>
      <c r="BL1" s="64"/>
      <c r="BM1" s="64"/>
      <c r="BN1" s="64"/>
      <c r="BO1" s="64"/>
    </row>
    <row r="2" customFormat="false" ht="29.25" hidden="false" customHeight="true" outlineLevel="0" collapsed="false">
      <c r="A2" s="84" t="s">
        <v>22</v>
      </c>
      <c r="B2" s="85" t="s">
        <v>231</v>
      </c>
      <c r="C2" s="85" t="s">
        <v>232</v>
      </c>
      <c r="D2" s="85" t="s">
        <v>233</v>
      </c>
      <c r="E2" s="85" t="s">
        <v>234</v>
      </c>
      <c r="F2" s="85" t="s">
        <v>235</v>
      </c>
      <c r="G2" s="85" t="s">
        <v>236</v>
      </c>
      <c r="H2" s="85" t="s">
        <v>237</v>
      </c>
      <c r="I2" s="85" t="s">
        <v>238</v>
      </c>
      <c r="J2" s="85" t="s">
        <v>239</v>
      </c>
      <c r="K2" s="85" t="s">
        <v>240</v>
      </c>
      <c r="L2" s="85" t="s">
        <v>241</v>
      </c>
      <c r="M2" s="85" t="s">
        <v>242</v>
      </c>
      <c r="N2" s="86" t="s">
        <v>243</v>
      </c>
      <c r="O2" s="86" t="s">
        <v>244</v>
      </c>
      <c r="P2" s="86" t="s">
        <v>245</v>
      </c>
      <c r="Q2" s="86" t="s">
        <v>246</v>
      </c>
      <c r="R2" s="86" t="s">
        <v>247</v>
      </c>
      <c r="S2" s="86" t="s">
        <v>248</v>
      </c>
      <c r="T2" s="86" t="s">
        <v>249</v>
      </c>
      <c r="U2" s="86" t="s">
        <v>250</v>
      </c>
      <c r="V2" s="86" t="s">
        <v>251</v>
      </c>
      <c r="W2" s="86" t="s">
        <v>252</v>
      </c>
      <c r="X2" s="86" t="s">
        <v>253</v>
      </c>
      <c r="Y2" s="86" t="s">
        <v>254</v>
      </c>
      <c r="Z2" s="86" t="s">
        <v>255</v>
      </c>
      <c r="AA2" s="86" t="s">
        <v>256</v>
      </c>
      <c r="AB2" s="86" t="s">
        <v>257</v>
      </c>
      <c r="AC2" s="86" t="s">
        <v>258</v>
      </c>
      <c r="AD2" s="86" t="s">
        <v>259</v>
      </c>
      <c r="AE2" s="86" t="s">
        <v>260</v>
      </c>
      <c r="AF2" s="86" t="s">
        <v>261</v>
      </c>
      <c r="AG2" s="86" t="s">
        <v>262</v>
      </c>
      <c r="AH2" s="86" t="s">
        <v>263</v>
      </c>
      <c r="AI2" s="86" t="s">
        <v>264</v>
      </c>
      <c r="AJ2" s="86" t="s">
        <v>265</v>
      </c>
      <c r="AK2" s="86" t="s">
        <v>266</v>
      </c>
      <c r="AL2" s="86" t="s">
        <v>267</v>
      </c>
      <c r="AM2" s="86" t="s">
        <v>268</v>
      </c>
      <c r="AN2" s="87"/>
      <c r="AO2" s="87"/>
      <c r="AP2" s="87"/>
      <c r="AQ2" s="87"/>
      <c r="AR2" s="87"/>
      <c r="AS2" s="87"/>
      <c r="AT2" s="87"/>
      <c r="AU2" s="87"/>
      <c r="AV2" s="87"/>
      <c r="AW2" s="87"/>
      <c r="AX2" s="87"/>
      <c r="AY2" s="87"/>
      <c r="AZ2" s="87"/>
      <c r="BA2" s="87"/>
      <c r="BB2" s="87"/>
      <c r="BC2" s="87"/>
      <c r="BD2" s="87"/>
      <c r="BE2" s="87"/>
      <c r="BF2" s="87"/>
      <c r="BG2" s="87"/>
      <c r="BH2" s="87"/>
      <c r="BI2" s="87"/>
      <c r="BJ2" s="87"/>
      <c r="BK2" s="87"/>
      <c r="BL2" s="64"/>
      <c r="BM2" s="64"/>
      <c r="BN2" s="64"/>
      <c r="BO2" s="64"/>
    </row>
    <row r="3" customFormat="false" ht="0.75"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8"/>
      <c r="AO3" s="8"/>
      <c r="AP3" s="8"/>
      <c r="AQ3" s="8"/>
      <c r="AR3" s="8"/>
      <c r="AS3" s="8"/>
      <c r="AT3" s="8"/>
      <c r="AU3" s="8"/>
      <c r="AV3" s="8"/>
      <c r="AW3" s="8"/>
      <c r="AX3" s="8"/>
      <c r="AY3" s="8"/>
      <c r="AZ3" s="8"/>
      <c r="BA3" s="8"/>
      <c r="BB3" s="8"/>
      <c r="BC3" s="8"/>
      <c r="BD3" s="8"/>
      <c r="BE3" s="8"/>
      <c r="BF3" s="8"/>
      <c r="BG3" s="8"/>
      <c r="BH3" s="8"/>
      <c r="BI3" s="8"/>
      <c r="BJ3" s="8"/>
      <c r="BK3" s="8"/>
      <c r="BL3" s="64"/>
      <c r="BM3" s="64"/>
      <c r="BN3" s="64"/>
      <c r="BO3" s="64"/>
    </row>
    <row r="4" customFormat="false" ht="27" hidden="false" customHeight="true" outlineLevel="0" collapsed="false">
      <c r="A4" s="78" t="s">
        <v>195</v>
      </c>
      <c r="B4" s="88" t="n">
        <v>1550</v>
      </c>
      <c r="C4" s="16" t="n">
        <v>907</v>
      </c>
      <c r="D4" s="16" t="n">
        <v>3093</v>
      </c>
      <c r="E4" s="16" t="n">
        <v>2435</v>
      </c>
      <c r="F4" s="16" t="n">
        <v>1683</v>
      </c>
      <c r="G4" s="16" t="n">
        <v>724</v>
      </c>
      <c r="H4" s="16" t="n">
        <v>2445</v>
      </c>
      <c r="I4" s="16" t="n">
        <v>1851</v>
      </c>
      <c r="J4" s="16" t="n">
        <v>1185</v>
      </c>
      <c r="K4" s="16" t="n">
        <v>602</v>
      </c>
      <c r="L4" s="16" t="n">
        <v>2576</v>
      </c>
      <c r="M4" s="16" t="n">
        <v>1986</v>
      </c>
      <c r="N4" s="16" t="n">
        <v>1171</v>
      </c>
      <c r="O4" s="16" t="n">
        <v>524</v>
      </c>
      <c r="P4" s="89" t="n">
        <v>2978</v>
      </c>
      <c r="Q4" s="16" t="n">
        <v>1990</v>
      </c>
      <c r="R4" s="89" t="n">
        <v>1399</v>
      </c>
      <c r="S4" s="89" t="n">
        <v>752</v>
      </c>
      <c r="T4" s="89" t="n">
        <v>2158</v>
      </c>
      <c r="U4" s="89" t="n">
        <v>1511</v>
      </c>
      <c r="V4" s="89" t="n">
        <v>781</v>
      </c>
      <c r="W4" s="88" t="n">
        <v>355</v>
      </c>
      <c r="X4" s="88" t="n">
        <v>2372</v>
      </c>
      <c r="Y4" s="88" t="n">
        <v>1579</v>
      </c>
      <c r="Z4" s="88" t="n">
        <v>914</v>
      </c>
      <c r="AA4" s="88" t="n">
        <v>400</v>
      </c>
      <c r="AB4" s="88" t="n">
        <v>1551</v>
      </c>
      <c r="AC4" s="88" t="n">
        <v>1007</v>
      </c>
      <c r="AD4" s="88" t="n">
        <v>315</v>
      </c>
      <c r="AE4" s="88" t="n">
        <v>-170</v>
      </c>
      <c r="AF4" s="88" t="n">
        <v>2413</v>
      </c>
      <c r="AG4" s="88" t="n">
        <v>1669</v>
      </c>
      <c r="AH4" s="88" t="n">
        <v>1006</v>
      </c>
      <c r="AI4" s="78" t="n">
        <v>516</v>
      </c>
      <c r="AJ4" s="16" t="n">
        <v>3289</v>
      </c>
      <c r="AK4" s="16" t="n">
        <v>2866</v>
      </c>
      <c r="AL4" s="16" t="n">
        <v>2122</v>
      </c>
      <c r="AM4" s="16" t="n">
        <v>1880</v>
      </c>
      <c r="AN4" s="17"/>
      <c r="AO4" s="17"/>
      <c r="AP4" s="17"/>
      <c r="AQ4" s="17"/>
      <c r="AR4" s="17"/>
      <c r="AS4" s="17"/>
      <c r="AT4" s="17"/>
      <c r="AU4" s="17"/>
      <c r="AV4" s="17"/>
      <c r="AW4" s="17"/>
      <c r="AX4" s="17"/>
      <c r="AY4" s="17"/>
      <c r="AZ4" s="17"/>
      <c r="BA4" s="17"/>
      <c r="BB4" s="17"/>
      <c r="BC4" s="17"/>
      <c r="BD4" s="17"/>
      <c r="BE4" s="17"/>
      <c r="BF4" s="17"/>
      <c r="BG4" s="43"/>
      <c r="BH4" s="43"/>
      <c r="BI4" s="43"/>
      <c r="BJ4" s="43"/>
      <c r="BK4" s="43"/>
      <c r="BL4" s="64"/>
      <c r="BM4" s="64"/>
      <c r="BN4" s="64"/>
      <c r="BO4" s="64"/>
    </row>
    <row r="5" customFormat="false" ht="14.65" hidden="false" customHeight="false" outlineLevel="0" collapsed="false">
      <c r="A5" s="9" t="s">
        <v>196</v>
      </c>
      <c r="B5" s="11" t="n">
        <v>-351</v>
      </c>
      <c r="C5" s="11" t="n">
        <v>-264</v>
      </c>
      <c r="D5" s="11" t="n">
        <v>-288</v>
      </c>
      <c r="E5" s="11" t="n">
        <v>-353</v>
      </c>
      <c r="F5" s="11" t="n">
        <v>-360</v>
      </c>
      <c r="G5" s="11" t="n">
        <v>-417</v>
      </c>
      <c r="H5" s="11" t="n">
        <v>163</v>
      </c>
      <c r="I5" s="11" t="n">
        <v>13</v>
      </c>
      <c r="J5" s="11" t="n">
        <v>43</v>
      </c>
      <c r="K5" s="11" t="n">
        <v>-78</v>
      </c>
      <c r="L5" s="11" t="n">
        <v>40</v>
      </c>
      <c r="M5" s="11" t="n">
        <v>12</v>
      </c>
      <c r="N5" s="11" t="n">
        <v>-55</v>
      </c>
      <c r="O5" s="11" t="n">
        <v>-180</v>
      </c>
      <c r="P5" s="29" t="n">
        <v>-67</v>
      </c>
      <c r="Q5" s="11" t="n">
        <v>-119</v>
      </c>
      <c r="R5" s="29" t="n">
        <v>-100</v>
      </c>
      <c r="S5" s="29" t="n">
        <v>-170</v>
      </c>
      <c r="T5" s="29" t="n">
        <v>-320</v>
      </c>
      <c r="U5" s="29" t="n">
        <v>-154</v>
      </c>
      <c r="V5" s="29" t="n">
        <v>-203</v>
      </c>
      <c r="W5" s="11" t="n">
        <v>-442</v>
      </c>
      <c r="X5" s="11" t="n">
        <v>-45</v>
      </c>
      <c r="Y5" s="11" t="n">
        <v>-185</v>
      </c>
      <c r="Z5" s="11" t="n">
        <v>-343</v>
      </c>
      <c r="AA5" s="11" t="n">
        <v>-365</v>
      </c>
      <c r="AB5" s="11" t="n">
        <v>-216</v>
      </c>
      <c r="AC5" s="11" t="n">
        <v>-543</v>
      </c>
      <c r="AD5" s="11" t="n">
        <v>-625</v>
      </c>
      <c r="AE5" s="11" t="n">
        <v>-487</v>
      </c>
      <c r="AF5" s="11" t="n">
        <v>305</v>
      </c>
      <c r="AG5" s="11" t="n">
        <v>3</v>
      </c>
      <c r="AH5" s="11" t="n">
        <v>-57</v>
      </c>
      <c r="AI5" s="9" t="n">
        <v>-99</v>
      </c>
      <c r="AJ5" s="9" t="n">
        <v>337</v>
      </c>
      <c r="AK5" s="9" t="n">
        <v>35</v>
      </c>
      <c r="AL5" s="9" t="n">
        <v>-118</v>
      </c>
      <c r="AM5" s="9" t="n">
        <v>25</v>
      </c>
      <c r="AN5" s="5"/>
      <c r="AO5" s="12"/>
      <c r="AP5" s="12"/>
      <c r="AQ5" s="12"/>
      <c r="AR5" s="12"/>
      <c r="AS5" s="12"/>
      <c r="AT5" s="12"/>
      <c r="AU5" s="12"/>
      <c r="AV5" s="12"/>
      <c r="AW5" s="12"/>
      <c r="AX5" s="12"/>
      <c r="AY5" s="12"/>
      <c r="AZ5" s="12"/>
      <c r="BA5" s="12"/>
      <c r="BB5" s="12"/>
      <c r="BC5" s="12"/>
      <c r="BD5" s="12"/>
      <c r="BE5" s="12"/>
      <c r="BF5" s="12"/>
      <c r="BG5" s="42"/>
      <c r="BH5" s="42"/>
      <c r="BI5" s="42"/>
      <c r="BJ5" s="42"/>
      <c r="BK5" s="42"/>
      <c r="BL5" s="64"/>
      <c r="BM5" s="64"/>
      <c r="BN5" s="64"/>
      <c r="BO5" s="64"/>
    </row>
    <row r="6" customFormat="false" ht="15.75" hidden="false" customHeight="true" outlineLevel="0" collapsed="false">
      <c r="A6" s="15" t="s">
        <v>197</v>
      </c>
      <c r="B6" s="16" t="n">
        <v>1199</v>
      </c>
      <c r="C6" s="16" t="n">
        <v>643</v>
      </c>
      <c r="D6" s="16" t="n">
        <v>2805</v>
      </c>
      <c r="E6" s="16" t="n">
        <v>2082</v>
      </c>
      <c r="F6" s="16" t="n">
        <v>1323</v>
      </c>
      <c r="G6" s="16" t="n">
        <v>307</v>
      </c>
      <c r="H6" s="16" t="n">
        <v>2608</v>
      </c>
      <c r="I6" s="16" t="n">
        <v>1863</v>
      </c>
      <c r="J6" s="16" t="n">
        <v>1228</v>
      </c>
      <c r="K6" s="16" t="n">
        <v>523</v>
      </c>
      <c r="L6" s="15" t="n">
        <v>2616</v>
      </c>
      <c r="M6" s="30" t="n">
        <v>1997</v>
      </c>
      <c r="N6" s="30" t="n">
        <v>1116</v>
      </c>
      <c r="O6" s="30" t="n">
        <v>344</v>
      </c>
      <c r="P6" s="30" t="n">
        <v>2911</v>
      </c>
      <c r="Q6" s="30" t="n">
        <v>1871</v>
      </c>
      <c r="R6" s="30" t="n">
        <v>1300</v>
      </c>
      <c r="S6" s="30" t="n">
        <v>583</v>
      </c>
      <c r="T6" s="30" t="n">
        <v>1838</v>
      </c>
      <c r="U6" s="30" t="n">
        <v>1356</v>
      </c>
      <c r="V6" s="30" t="n">
        <v>578</v>
      </c>
      <c r="W6" s="16" t="n">
        <v>-87</v>
      </c>
      <c r="X6" s="16" t="n">
        <v>2327</v>
      </c>
      <c r="Y6" s="16" t="n">
        <v>1394</v>
      </c>
      <c r="Z6" s="16" t="n">
        <v>571</v>
      </c>
      <c r="AA6" s="16" t="n">
        <v>34</v>
      </c>
      <c r="AB6" s="16" t="n">
        <v>1335</v>
      </c>
      <c r="AC6" s="16" t="n">
        <v>464</v>
      </c>
      <c r="AD6" s="16" t="n">
        <v>-310</v>
      </c>
      <c r="AE6" s="16" t="n">
        <v>-657</v>
      </c>
      <c r="AF6" s="16" t="n">
        <v>2718</v>
      </c>
      <c r="AG6" s="16" t="n">
        <v>1672</v>
      </c>
      <c r="AH6" s="16" t="n">
        <v>948</v>
      </c>
      <c r="AI6" s="16" t="n">
        <f aca="false">SUM(AI4:AI5)</f>
        <v>417</v>
      </c>
      <c r="AJ6" s="16" t="n">
        <f aca="false">SUM(AJ4:AJ5)</f>
        <v>3626</v>
      </c>
      <c r="AK6" s="16" t="n">
        <f aca="false">SUM(AK4:AK5)</f>
        <v>2901</v>
      </c>
      <c r="AL6" s="16" t="n">
        <f aca="false">SUM(AL4:AL5)</f>
        <v>2004</v>
      </c>
      <c r="AM6" s="16" t="n">
        <f aca="false">SUM(AM4:AM5)</f>
        <v>1905</v>
      </c>
      <c r="AN6" s="17"/>
      <c r="AO6" s="17"/>
      <c r="AP6" s="17"/>
      <c r="AQ6" s="17"/>
      <c r="AR6" s="17"/>
      <c r="AS6" s="17"/>
      <c r="AT6" s="17"/>
      <c r="AU6" s="43"/>
      <c r="AV6" s="17"/>
      <c r="AW6" s="17"/>
      <c r="AX6" s="17"/>
      <c r="AY6" s="17"/>
      <c r="AZ6" s="17"/>
      <c r="BA6" s="17"/>
      <c r="BB6" s="17"/>
      <c r="BC6" s="17"/>
      <c r="BD6" s="17"/>
      <c r="BE6" s="17"/>
      <c r="BF6" s="17"/>
      <c r="BG6" s="17"/>
      <c r="BH6" s="17"/>
      <c r="BI6" s="17"/>
      <c r="BJ6" s="17"/>
      <c r="BK6" s="17"/>
      <c r="BL6" s="64"/>
      <c r="BM6" s="64"/>
      <c r="BN6" s="64"/>
      <c r="BO6" s="64"/>
    </row>
    <row r="7" customFormat="false" ht="27.75" hidden="false" customHeight="true" outlineLevel="0" collapsed="false">
      <c r="A7" s="46" t="s">
        <v>198</v>
      </c>
      <c r="B7" s="52"/>
      <c r="C7" s="74"/>
      <c r="D7" s="74"/>
      <c r="E7" s="74"/>
      <c r="F7" s="74"/>
      <c r="G7" s="74"/>
      <c r="H7" s="74"/>
      <c r="I7" s="74"/>
      <c r="J7" s="74"/>
      <c r="K7" s="74"/>
      <c r="L7" s="74"/>
      <c r="M7" s="74"/>
      <c r="N7" s="74"/>
      <c r="O7" s="90"/>
      <c r="P7" s="90"/>
      <c r="Q7" s="90"/>
      <c r="R7" s="90"/>
      <c r="S7" s="90"/>
      <c r="T7" s="90"/>
      <c r="U7" s="90"/>
      <c r="V7" s="90"/>
      <c r="W7" s="79"/>
      <c r="X7" s="79"/>
      <c r="Y7" s="79"/>
      <c r="Z7" s="79"/>
      <c r="AA7" s="79"/>
      <c r="AB7" s="79"/>
      <c r="AC7" s="79"/>
      <c r="AD7" s="79"/>
      <c r="AE7" s="79"/>
      <c r="AF7" s="79"/>
      <c r="AG7" s="79"/>
      <c r="AH7" s="79"/>
      <c r="AI7" s="74"/>
      <c r="AJ7" s="66"/>
      <c r="AK7" s="66"/>
      <c r="AL7" s="66"/>
      <c r="AM7" s="66"/>
      <c r="AN7" s="65"/>
      <c r="AO7" s="65"/>
      <c r="AP7" s="65"/>
      <c r="AQ7" s="65"/>
      <c r="AR7" s="65"/>
      <c r="AS7" s="65"/>
      <c r="AT7" s="65"/>
      <c r="AU7" s="91"/>
      <c r="AV7" s="65"/>
      <c r="AW7" s="65"/>
      <c r="AX7" s="65"/>
      <c r="AY7" s="65"/>
      <c r="AZ7" s="65"/>
      <c r="BA7" s="65"/>
      <c r="BB7" s="65"/>
      <c r="BC7" s="65"/>
      <c r="BD7" s="65"/>
      <c r="BE7" s="65"/>
      <c r="BF7" s="65"/>
      <c r="BG7" s="65"/>
      <c r="BH7" s="65"/>
      <c r="BI7" s="65"/>
      <c r="BJ7" s="65"/>
      <c r="BK7" s="65"/>
      <c r="BL7" s="64"/>
      <c r="BM7" s="64"/>
      <c r="BN7" s="64"/>
      <c r="BO7" s="64"/>
    </row>
    <row r="8" customFormat="false" ht="14.65" hidden="false" customHeight="false" outlineLevel="0" collapsed="false">
      <c r="A8" s="9" t="s">
        <v>199</v>
      </c>
      <c r="B8" s="11" t="n">
        <v>-160</v>
      </c>
      <c r="C8" s="9" t="n">
        <v>-70</v>
      </c>
      <c r="D8" s="9" t="n">
        <v>-251</v>
      </c>
      <c r="E8" s="9" t="n">
        <v>-171</v>
      </c>
      <c r="F8" s="9" t="n">
        <v>-104</v>
      </c>
      <c r="G8" s="9" t="n">
        <v>-39</v>
      </c>
      <c r="H8" s="9" t="n">
        <v>-245</v>
      </c>
      <c r="I8" s="9" t="n">
        <v>-170</v>
      </c>
      <c r="J8" s="9" t="n">
        <v>-132</v>
      </c>
      <c r="K8" s="9" t="n">
        <v>-52</v>
      </c>
      <c r="L8" s="9" t="n">
        <v>-311</v>
      </c>
      <c r="M8" s="9" t="n">
        <v>-248</v>
      </c>
      <c r="N8" s="9" t="n">
        <v>-197</v>
      </c>
      <c r="O8" s="9" t="n">
        <v>-107</v>
      </c>
      <c r="P8" s="92" t="n">
        <v>-471</v>
      </c>
      <c r="Q8" s="9" t="n">
        <v>-324</v>
      </c>
      <c r="R8" s="92" t="n">
        <v>-231</v>
      </c>
      <c r="S8" s="92" t="n">
        <v>-108</v>
      </c>
      <c r="T8" s="92" t="n">
        <v>-319</v>
      </c>
      <c r="U8" s="92" t="n">
        <v>-207</v>
      </c>
      <c r="V8" s="92" t="n">
        <v>-133</v>
      </c>
      <c r="W8" s="66" t="n">
        <v>-71</v>
      </c>
      <c r="X8" s="66" t="n">
        <v>-541</v>
      </c>
      <c r="Y8" s="66" t="n">
        <v>-422</v>
      </c>
      <c r="Z8" s="66" t="n">
        <v>-289</v>
      </c>
      <c r="AA8" s="66" t="n">
        <v>-124</v>
      </c>
      <c r="AB8" s="66" t="n">
        <v>-304</v>
      </c>
      <c r="AC8" s="66" t="n">
        <v>-189</v>
      </c>
      <c r="AD8" s="66" t="n">
        <v>-124</v>
      </c>
      <c r="AE8" s="66" t="n">
        <v>-60</v>
      </c>
      <c r="AF8" s="66" t="n">
        <v>-328</v>
      </c>
      <c r="AG8" s="66" t="n">
        <v>-271</v>
      </c>
      <c r="AH8" s="66" t="n">
        <v>-203</v>
      </c>
      <c r="AI8" s="63" t="n">
        <v>-103</v>
      </c>
      <c r="AJ8" s="66" t="n">
        <v>-486</v>
      </c>
      <c r="AK8" s="66" t="n">
        <v>-349</v>
      </c>
      <c r="AL8" s="66" t="n">
        <v>-220</v>
      </c>
      <c r="AM8" s="66" t="n">
        <v>-93</v>
      </c>
      <c r="AN8" s="65"/>
      <c r="AO8" s="65"/>
      <c r="AP8" s="65"/>
      <c r="AQ8" s="65"/>
      <c r="AR8" s="65"/>
      <c r="AS8" s="65"/>
      <c r="AT8" s="65"/>
      <c r="AU8" s="91"/>
      <c r="AV8" s="65"/>
      <c r="AW8" s="65"/>
      <c r="AX8" s="65"/>
      <c r="AY8" s="65"/>
      <c r="AZ8" s="65"/>
      <c r="BA8" s="65"/>
      <c r="BB8" s="65"/>
      <c r="BC8" s="65"/>
      <c r="BD8" s="65"/>
      <c r="BE8" s="65"/>
      <c r="BF8" s="65"/>
      <c r="BG8" s="65"/>
      <c r="BH8" s="65"/>
      <c r="BI8" s="65"/>
      <c r="BJ8" s="65"/>
      <c r="BK8" s="65"/>
      <c r="BL8" s="64"/>
      <c r="BM8" s="64"/>
      <c r="BN8" s="64"/>
      <c r="BO8" s="64"/>
    </row>
    <row r="9" customFormat="false" ht="12.75" hidden="false" customHeight="true" outlineLevel="0" collapsed="false">
      <c r="A9" s="9" t="s">
        <v>200</v>
      </c>
      <c r="B9" s="11" t="n">
        <v>0</v>
      </c>
      <c r="C9" s="10" t="n">
        <v>0</v>
      </c>
      <c r="D9" s="10" t="n">
        <v>6</v>
      </c>
      <c r="E9" s="10" t="n">
        <v>3</v>
      </c>
      <c r="F9" s="10" t="n">
        <v>1</v>
      </c>
      <c r="G9" s="10" t="n">
        <v>1</v>
      </c>
      <c r="H9" s="10" t="n">
        <v>3</v>
      </c>
      <c r="I9" s="10" t="n">
        <v>2</v>
      </c>
      <c r="J9" s="10" t="n">
        <v>1</v>
      </c>
      <c r="K9" s="10" t="s">
        <v>8</v>
      </c>
      <c r="L9" s="9" t="n">
        <v>6</v>
      </c>
      <c r="M9" s="9" t="n">
        <v>5</v>
      </c>
      <c r="N9" s="9" t="n">
        <v>6</v>
      </c>
      <c r="O9" s="9" t="n">
        <v>0</v>
      </c>
      <c r="P9" s="92" t="n">
        <v>3</v>
      </c>
      <c r="Q9" s="9" t="n">
        <v>4</v>
      </c>
      <c r="R9" s="92" t="n">
        <v>11</v>
      </c>
      <c r="S9" s="92" t="n">
        <v>7</v>
      </c>
      <c r="T9" s="92" t="n">
        <v>109</v>
      </c>
      <c r="U9" s="92" t="n">
        <v>65</v>
      </c>
      <c r="V9" s="92" t="n">
        <v>50</v>
      </c>
      <c r="W9" s="66" t="n">
        <v>5</v>
      </c>
      <c r="X9" s="66" t="n">
        <v>1165</v>
      </c>
      <c r="Y9" s="66" t="n">
        <v>29</v>
      </c>
      <c r="Z9" s="66" t="n">
        <v>25</v>
      </c>
      <c r="AA9" s="66" t="n">
        <v>16</v>
      </c>
      <c r="AB9" s="66" t="n">
        <v>100</v>
      </c>
      <c r="AC9" s="66" t="n">
        <v>92</v>
      </c>
      <c r="AD9" s="66" t="n">
        <v>84</v>
      </c>
      <c r="AE9" s="66" t="n">
        <v>75</v>
      </c>
      <c r="AF9" s="66" t="n">
        <v>628</v>
      </c>
      <c r="AG9" s="66" t="n">
        <v>611</v>
      </c>
      <c r="AH9" s="66" t="n">
        <v>45</v>
      </c>
      <c r="AI9" s="63" t="n">
        <v>23</v>
      </c>
      <c r="AJ9" s="66" t="n">
        <v>42</v>
      </c>
      <c r="AK9" s="66" t="n">
        <v>33</v>
      </c>
      <c r="AL9" s="66" t="n">
        <v>29</v>
      </c>
      <c r="AM9" s="66" t="n">
        <v>4</v>
      </c>
      <c r="AN9" s="65"/>
      <c r="AO9" s="93"/>
      <c r="AP9" s="93"/>
      <c r="AQ9" s="93"/>
      <c r="AR9" s="65"/>
      <c r="AS9" s="65"/>
      <c r="AT9" s="65"/>
      <c r="AU9" s="91"/>
      <c r="AV9" s="65"/>
      <c r="AW9" s="65"/>
      <c r="AX9" s="65"/>
      <c r="AY9" s="65"/>
      <c r="AZ9" s="65"/>
      <c r="BA9" s="65"/>
      <c r="BB9" s="65"/>
      <c r="BC9" s="65"/>
      <c r="BD9" s="65"/>
      <c r="BE9" s="65"/>
      <c r="BF9" s="65"/>
      <c r="BG9" s="65"/>
      <c r="BH9" s="65"/>
      <c r="BI9" s="65"/>
      <c r="BJ9" s="65"/>
      <c r="BK9" s="65"/>
      <c r="BL9" s="64"/>
      <c r="BM9" s="64"/>
      <c r="BN9" s="64"/>
      <c r="BO9" s="64"/>
    </row>
    <row r="10" customFormat="false" ht="14.65" hidden="false" customHeight="false" outlineLevel="0" collapsed="false">
      <c r="A10" s="9" t="s">
        <v>201</v>
      </c>
      <c r="B10" s="11" t="n">
        <v>-19</v>
      </c>
      <c r="C10" s="9" t="n">
        <v>-5</v>
      </c>
      <c r="D10" s="9" t="n">
        <v>-48</v>
      </c>
      <c r="E10" s="9" t="n">
        <v>-28</v>
      </c>
      <c r="F10" s="9" t="n">
        <v>-19</v>
      </c>
      <c r="G10" s="9" t="n">
        <v>-9</v>
      </c>
      <c r="H10" s="9" t="n">
        <v>-22</v>
      </c>
      <c r="I10" s="9" t="n">
        <v>-11</v>
      </c>
      <c r="J10" s="9" t="n">
        <v>-9</v>
      </c>
      <c r="K10" s="9" t="n">
        <v>-8</v>
      </c>
      <c r="L10" s="9" t="n">
        <v>-51</v>
      </c>
      <c r="M10" s="9" t="n">
        <v>-31</v>
      </c>
      <c r="N10" s="9" t="n">
        <v>-20</v>
      </c>
      <c r="O10" s="9" t="n">
        <v>-4</v>
      </c>
      <c r="P10" s="94" t="n">
        <v>-16</v>
      </c>
      <c r="Q10" s="9" t="n">
        <v>-1</v>
      </c>
      <c r="R10" s="94" t="n">
        <v>0</v>
      </c>
      <c r="S10" s="94" t="n">
        <v>0</v>
      </c>
      <c r="T10" s="94" t="n">
        <v>-8</v>
      </c>
      <c r="U10" s="94" t="n">
        <v>-2</v>
      </c>
      <c r="V10" s="94" t="n">
        <v>-2</v>
      </c>
      <c r="W10" s="95" t="n">
        <v>0</v>
      </c>
      <c r="X10" s="95" t="n">
        <v>-68</v>
      </c>
      <c r="Y10" s="95" t="n">
        <v>-67</v>
      </c>
      <c r="Z10" s="95" t="n">
        <v>-67</v>
      </c>
      <c r="AA10" s="95" t="n">
        <v>-34</v>
      </c>
      <c r="AB10" s="95" t="n">
        <v>-270</v>
      </c>
      <c r="AC10" s="95" t="n">
        <v>-270</v>
      </c>
      <c r="AD10" s="95" t="n">
        <v>-270</v>
      </c>
      <c r="AE10" s="95" t="n">
        <v>-257</v>
      </c>
      <c r="AF10" s="95" t="s">
        <v>8</v>
      </c>
      <c r="AG10" s="95" t="s">
        <v>8</v>
      </c>
      <c r="AH10" s="95" t="s">
        <v>8</v>
      </c>
      <c r="AI10" s="96" t="s">
        <v>8</v>
      </c>
      <c r="AJ10" s="66" t="n">
        <v>-34</v>
      </c>
      <c r="AK10" s="66" t="n">
        <v>-19</v>
      </c>
      <c r="AL10" s="66" t="n">
        <v>-14</v>
      </c>
      <c r="AM10" s="66" t="n">
        <v>-6</v>
      </c>
      <c r="AN10" s="65"/>
      <c r="AO10" s="65"/>
      <c r="AP10" s="65"/>
      <c r="AQ10" s="65"/>
      <c r="AR10" s="65"/>
      <c r="AS10" s="65"/>
      <c r="AT10" s="65"/>
      <c r="AU10" s="91"/>
      <c r="AV10" s="65"/>
      <c r="AW10" s="91"/>
      <c r="AX10" s="91"/>
      <c r="AY10" s="91"/>
      <c r="AZ10" s="65"/>
      <c r="BA10" s="91"/>
      <c r="BB10" s="65"/>
      <c r="BC10" s="91"/>
      <c r="BD10" s="91"/>
      <c r="BE10" s="91"/>
      <c r="BF10" s="91"/>
      <c r="BG10" s="91"/>
      <c r="BH10" s="91"/>
      <c r="BI10" s="91"/>
      <c r="BJ10" s="91"/>
      <c r="BK10" s="91"/>
      <c r="BL10" s="64"/>
      <c r="BM10" s="64"/>
      <c r="BN10" s="64"/>
      <c r="BO10" s="64"/>
    </row>
    <row r="11" customFormat="false" ht="14.65" hidden="false" customHeight="false" outlineLevel="0" collapsed="false">
      <c r="A11" s="9" t="s">
        <v>269</v>
      </c>
      <c r="B11" s="10" t="s">
        <v>8</v>
      </c>
      <c r="C11" s="10" t="s">
        <v>8</v>
      </c>
      <c r="D11" s="10" t="s">
        <v>8</v>
      </c>
      <c r="E11" s="10" t="s">
        <v>8</v>
      </c>
      <c r="F11" s="10" t="s">
        <v>8</v>
      </c>
      <c r="G11" s="10" t="s">
        <v>8</v>
      </c>
      <c r="H11" s="10" t="s">
        <v>8</v>
      </c>
      <c r="I11" s="10" t="s">
        <v>8</v>
      </c>
      <c r="J11" s="10" t="s">
        <v>8</v>
      </c>
      <c r="K11" s="10" t="s">
        <v>8</v>
      </c>
      <c r="L11" s="10" t="s">
        <v>8</v>
      </c>
      <c r="M11" s="10" t="s">
        <v>8</v>
      </c>
      <c r="N11" s="10" t="s">
        <v>8</v>
      </c>
      <c r="O11" s="10" t="s">
        <v>8</v>
      </c>
      <c r="P11" s="36" t="s">
        <v>8</v>
      </c>
      <c r="Q11" s="10" t="s">
        <v>8</v>
      </c>
      <c r="R11" s="36" t="s">
        <v>8</v>
      </c>
      <c r="S11" s="36" t="s">
        <v>8</v>
      </c>
      <c r="T11" s="36" t="s">
        <v>8</v>
      </c>
      <c r="U11" s="94" t="s">
        <v>8</v>
      </c>
      <c r="V11" s="94" t="s">
        <v>8</v>
      </c>
      <c r="W11" s="95" t="s">
        <v>8</v>
      </c>
      <c r="X11" s="95" t="s">
        <v>8</v>
      </c>
      <c r="Y11" s="95" t="s">
        <v>8</v>
      </c>
      <c r="Z11" s="95" t="s">
        <v>8</v>
      </c>
      <c r="AA11" s="95" t="s">
        <v>8</v>
      </c>
      <c r="AB11" s="95" t="s">
        <v>8</v>
      </c>
      <c r="AC11" s="95" t="s">
        <v>8</v>
      </c>
      <c r="AD11" s="95" t="s">
        <v>8</v>
      </c>
      <c r="AE11" s="95" t="s">
        <v>8</v>
      </c>
      <c r="AF11" s="95" t="s">
        <v>8</v>
      </c>
      <c r="AG11" s="95" t="s">
        <v>8</v>
      </c>
      <c r="AH11" s="95" t="s">
        <v>8</v>
      </c>
      <c r="AI11" s="96" t="s">
        <v>8</v>
      </c>
      <c r="AJ11" s="66" t="n">
        <v>-53</v>
      </c>
      <c r="AK11" s="66" t="n">
        <v>-53</v>
      </c>
      <c r="AL11" s="66" t="n">
        <v>-53</v>
      </c>
      <c r="AM11" s="66" t="n">
        <v>-38</v>
      </c>
      <c r="AN11" s="65"/>
      <c r="AO11" s="91"/>
      <c r="AP11" s="91"/>
      <c r="AQ11" s="91"/>
      <c r="AR11" s="65"/>
      <c r="AS11" s="91"/>
      <c r="AT11" s="91"/>
      <c r="AU11" s="91"/>
      <c r="AV11" s="65"/>
      <c r="AW11" s="65"/>
      <c r="AX11" s="65"/>
      <c r="AY11" s="65"/>
      <c r="AZ11" s="65"/>
      <c r="BA11" s="91"/>
      <c r="BB11" s="91"/>
      <c r="BC11" s="65"/>
      <c r="BD11" s="65"/>
      <c r="BE11" s="65"/>
      <c r="BF11" s="65"/>
      <c r="BG11" s="65"/>
      <c r="BH11" s="65"/>
      <c r="BI11" s="65"/>
      <c r="BJ11" s="65"/>
      <c r="BK11" s="65"/>
      <c r="BL11" s="64"/>
      <c r="BM11" s="64"/>
      <c r="BN11" s="64"/>
      <c r="BO11" s="64"/>
    </row>
    <row r="12" customFormat="false" ht="14.65" hidden="false" customHeight="false" outlineLevel="0" collapsed="false">
      <c r="A12" s="9" t="s">
        <v>202</v>
      </c>
      <c r="B12" s="10" t="s">
        <v>8</v>
      </c>
      <c r="C12" s="10" t="s">
        <v>8</v>
      </c>
      <c r="D12" s="10" t="s">
        <v>8</v>
      </c>
      <c r="E12" s="10" t="s">
        <v>8</v>
      </c>
      <c r="F12" s="10" t="s">
        <v>8</v>
      </c>
      <c r="G12" s="10" t="s">
        <v>8</v>
      </c>
      <c r="H12" s="10" t="s">
        <v>8</v>
      </c>
      <c r="I12" s="10" t="s">
        <v>8</v>
      </c>
      <c r="J12" s="10" t="s">
        <v>8</v>
      </c>
      <c r="K12" s="10" t="s">
        <v>8</v>
      </c>
      <c r="L12" s="10" t="n">
        <v>1439</v>
      </c>
      <c r="M12" s="10" t="s">
        <v>8</v>
      </c>
      <c r="N12" s="10" t="s">
        <v>8</v>
      </c>
      <c r="O12" s="10" t="s">
        <v>8</v>
      </c>
      <c r="P12" s="10" t="s">
        <v>8</v>
      </c>
      <c r="Q12" s="10" t="s">
        <v>8</v>
      </c>
      <c r="R12" s="10" t="s">
        <v>8</v>
      </c>
      <c r="S12" s="10" t="s">
        <v>8</v>
      </c>
      <c r="T12" s="10" t="s">
        <v>8</v>
      </c>
      <c r="U12" s="95" t="s">
        <v>8</v>
      </c>
      <c r="V12" s="95" t="s">
        <v>8</v>
      </c>
      <c r="W12" s="95" t="s">
        <v>8</v>
      </c>
      <c r="X12" s="72" t="s">
        <v>8</v>
      </c>
      <c r="Y12" s="72" t="s">
        <v>8</v>
      </c>
      <c r="Z12" s="72" t="s">
        <v>8</v>
      </c>
      <c r="AA12" s="96" t="s">
        <v>8</v>
      </c>
      <c r="AB12" s="96" t="s">
        <v>8</v>
      </c>
      <c r="AC12" s="96" t="s">
        <v>8</v>
      </c>
      <c r="AD12" s="96" t="s">
        <v>8</v>
      </c>
      <c r="AE12" s="96" t="s">
        <v>8</v>
      </c>
      <c r="AF12" s="95" t="s">
        <v>8</v>
      </c>
      <c r="AG12" s="95" t="s">
        <v>8</v>
      </c>
      <c r="AH12" s="95" t="s">
        <v>8</v>
      </c>
      <c r="AI12" s="95" t="s">
        <v>8</v>
      </c>
      <c r="AJ12" s="96" t="s">
        <v>8</v>
      </c>
      <c r="AK12" s="95" t="s">
        <v>8</v>
      </c>
      <c r="AL12" s="95" t="s">
        <v>8</v>
      </c>
      <c r="AM12" s="95" t="s">
        <v>8</v>
      </c>
    </row>
    <row r="13" customFormat="false" ht="14.65" hidden="false" customHeight="false" outlineLevel="0" collapsed="false">
      <c r="A13" s="9" t="s">
        <v>270</v>
      </c>
      <c r="B13" s="10" t="s">
        <v>8</v>
      </c>
      <c r="C13" s="10" t="s">
        <v>8</v>
      </c>
      <c r="D13" s="10" t="s">
        <v>8</v>
      </c>
      <c r="E13" s="10" t="s">
        <v>8</v>
      </c>
      <c r="F13" s="10" t="s">
        <v>8</v>
      </c>
      <c r="G13" s="10" t="s">
        <v>8</v>
      </c>
      <c r="H13" s="10" t="s">
        <v>8</v>
      </c>
      <c r="I13" s="10" t="s">
        <v>8</v>
      </c>
      <c r="J13" s="10" t="s">
        <v>8</v>
      </c>
      <c r="K13" s="10" t="s">
        <v>8</v>
      </c>
      <c r="L13" s="10" t="s">
        <v>8</v>
      </c>
      <c r="M13" s="10" t="s">
        <v>8</v>
      </c>
      <c r="N13" s="10" t="s">
        <v>8</v>
      </c>
      <c r="O13" s="10" t="s">
        <v>8</v>
      </c>
      <c r="P13" s="36" t="s">
        <v>8</v>
      </c>
      <c r="Q13" s="10" t="s">
        <v>8</v>
      </c>
      <c r="R13" s="36" t="s">
        <v>8</v>
      </c>
      <c r="S13" s="36" t="s">
        <v>8</v>
      </c>
      <c r="T13" s="36" t="s">
        <v>8</v>
      </c>
      <c r="U13" s="94" t="s">
        <v>8</v>
      </c>
      <c r="V13" s="94" t="s">
        <v>8</v>
      </c>
      <c r="W13" s="95" t="s">
        <v>8</v>
      </c>
      <c r="X13" s="95" t="s">
        <v>8</v>
      </c>
      <c r="Y13" s="95" t="s">
        <v>8</v>
      </c>
      <c r="Z13" s="95" t="s">
        <v>8</v>
      </c>
      <c r="AA13" s="95" t="s">
        <v>8</v>
      </c>
      <c r="AB13" s="95" t="s">
        <v>8</v>
      </c>
      <c r="AC13" s="95" t="s">
        <v>8</v>
      </c>
      <c r="AD13" s="95" t="s">
        <v>8</v>
      </c>
      <c r="AE13" s="95" t="s">
        <v>8</v>
      </c>
      <c r="AF13" s="66" t="n">
        <v>-1100</v>
      </c>
      <c r="AG13" s="66" t="n">
        <v>-1099</v>
      </c>
      <c r="AH13" s="66" t="n">
        <v>-1099</v>
      </c>
      <c r="AI13" s="96" t="s">
        <v>8</v>
      </c>
      <c r="AJ13" s="95" t="s">
        <v>8</v>
      </c>
      <c r="AK13" s="95" t="s">
        <v>8</v>
      </c>
      <c r="AL13" s="95" t="s">
        <v>8</v>
      </c>
      <c r="AM13" s="95" t="s">
        <v>8</v>
      </c>
      <c r="AN13" s="65"/>
      <c r="AO13" s="91"/>
      <c r="AP13" s="91"/>
      <c r="AQ13" s="91"/>
      <c r="AR13" s="65"/>
      <c r="AS13" s="91"/>
      <c r="AT13" s="91"/>
      <c r="AU13" s="91"/>
      <c r="AV13" s="65"/>
      <c r="AW13" s="65"/>
      <c r="AX13" s="65"/>
      <c r="AY13" s="65"/>
      <c r="AZ13" s="65"/>
      <c r="BA13" s="91"/>
      <c r="BB13" s="91"/>
      <c r="BC13" s="65"/>
      <c r="BD13" s="65"/>
      <c r="BE13" s="65"/>
      <c r="BF13" s="65"/>
      <c r="BG13" s="65"/>
      <c r="BH13" s="65"/>
      <c r="BI13" s="65"/>
      <c r="BJ13" s="65"/>
      <c r="BK13" s="65"/>
      <c r="BL13" s="64"/>
      <c r="BM13" s="64"/>
      <c r="BN13" s="64"/>
      <c r="BO13" s="64"/>
    </row>
    <row r="14" customFormat="false" ht="14.65" hidden="false" customHeight="false" outlineLevel="0" collapsed="false">
      <c r="A14" s="9" t="s">
        <v>204</v>
      </c>
      <c r="B14" s="10" t="s">
        <v>8</v>
      </c>
      <c r="C14" s="10" t="s">
        <v>8</v>
      </c>
      <c r="D14" s="10" t="s">
        <v>8</v>
      </c>
      <c r="E14" s="10" t="s">
        <v>8</v>
      </c>
      <c r="F14" s="10" t="s">
        <v>8</v>
      </c>
      <c r="G14" s="10" t="s">
        <v>8</v>
      </c>
      <c r="H14" s="10" t="s">
        <v>8</v>
      </c>
      <c r="I14" s="10" t="s">
        <v>8</v>
      </c>
      <c r="J14" s="10" t="s">
        <v>8</v>
      </c>
      <c r="K14" s="10" t="s">
        <v>8</v>
      </c>
      <c r="L14" s="10" t="s">
        <v>8</v>
      </c>
      <c r="M14" s="10" t="s">
        <v>8</v>
      </c>
      <c r="N14" s="10" t="s">
        <v>8</v>
      </c>
      <c r="O14" s="10" t="s">
        <v>8</v>
      </c>
      <c r="P14" s="9" t="n">
        <v>-39</v>
      </c>
      <c r="Q14" s="10" t="n">
        <v>-48</v>
      </c>
      <c r="R14" s="94" t="n">
        <v>-47</v>
      </c>
      <c r="S14" s="94" t="n">
        <v>-31</v>
      </c>
      <c r="T14" s="94" t="n">
        <v>-7</v>
      </c>
      <c r="U14" s="94" t="n">
        <v>-14</v>
      </c>
      <c r="V14" s="94" t="n">
        <v>-6</v>
      </c>
      <c r="W14" s="95" t="n">
        <v>-4</v>
      </c>
      <c r="X14" s="95" t="n">
        <v>-1209</v>
      </c>
      <c r="Y14" s="95" t="n">
        <v>-1168</v>
      </c>
      <c r="Z14" s="95" t="n">
        <v>-365</v>
      </c>
      <c r="AA14" s="95" t="s">
        <v>8</v>
      </c>
      <c r="AB14" s="95" t="n">
        <v>-29</v>
      </c>
      <c r="AC14" s="95" t="n">
        <v>-19</v>
      </c>
      <c r="AD14" s="95" t="n">
        <v>-19</v>
      </c>
      <c r="AE14" s="95" t="s">
        <v>8</v>
      </c>
      <c r="AF14" s="95" t="s">
        <v>8</v>
      </c>
      <c r="AG14" s="95" t="s">
        <v>8</v>
      </c>
      <c r="AH14" s="95" t="s">
        <v>8</v>
      </c>
      <c r="AI14" s="96" t="s">
        <v>8</v>
      </c>
      <c r="AJ14" s="95" t="s">
        <v>8</v>
      </c>
      <c r="AK14" s="95" t="s">
        <v>8</v>
      </c>
      <c r="AL14" s="95" t="s">
        <v>8</v>
      </c>
      <c r="AM14" s="95"/>
      <c r="AN14" s="65"/>
      <c r="AO14" s="91"/>
      <c r="AP14" s="91"/>
      <c r="AQ14" s="91"/>
      <c r="AR14" s="65"/>
      <c r="AS14" s="91"/>
      <c r="AT14" s="91"/>
      <c r="AU14" s="91"/>
      <c r="AV14" s="65"/>
      <c r="AW14" s="65"/>
      <c r="AX14" s="65"/>
      <c r="AY14" s="65"/>
      <c r="AZ14" s="65"/>
      <c r="BA14" s="91"/>
      <c r="BB14" s="91"/>
      <c r="BC14" s="65"/>
      <c r="BD14" s="65"/>
      <c r="BE14" s="65"/>
      <c r="BF14" s="65"/>
      <c r="BG14" s="65"/>
      <c r="BH14" s="65"/>
      <c r="BI14" s="65"/>
      <c r="BJ14" s="65"/>
      <c r="BK14" s="65"/>
      <c r="BL14" s="64"/>
      <c r="BM14" s="64"/>
      <c r="BN14" s="64"/>
      <c r="BO14" s="64"/>
    </row>
    <row r="15" customFormat="false" ht="14.65" hidden="false" customHeight="false" outlineLevel="0" collapsed="false">
      <c r="A15" s="9" t="s">
        <v>206</v>
      </c>
      <c r="B15" s="11" t="n">
        <v>-20</v>
      </c>
      <c r="C15" s="10" t="s">
        <v>8</v>
      </c>
      <c r="D15" s="10" t="n">
        <v>-40</v>
      </c>
      <c r="E15" s="10" t="n">
        <v>-20</v>
      </c>
      <c r="F15" s="10" t="n">
        <v>-20</v>
      </c>
      <c r="G15" s="10" t="s">
        <v>8</v>
      </c>
      <c r="H15" s="10" t="n">
        <v>-28</v>
      </c>
      <c r="I15" s="10" t="n">
        <v>-15</v>
      </c>
      <c r="J15" s="10" t="n">
        <v>-15</v>
      </c>
      <c r="K15" s="72" t="s">
        <v>8</v>
      </c>
      <c r="L15" s="10" t="n">
        <v>-123</v>
      </c>
      <c r="M15" s="10" t="n">
        <v>-123</v>
      </c>
      <c r="N15" s="10" t="n">
        <v>-110</v>
      </c>
      <c r="O15" s="9" t="n">
        <v>-110</v>
      </c>
      <c r="P15" s="10" t="n">
        <v>-23</v>
      </c>
      <c r="Q15" s="72" t="s">
        <v>8</v>
      </c>
      <c r="R15" s="36" t="s">
        <v>8</v>
      </c>
      <c r="S15" s="36" t="s">
        <v>8</v>
      </c>
      <c r="T15" s="36" t="s">
        <v>8</v>
      </c>
      <c r="U15" s="94" t="s">
        <v>8</v>
      </c>
      <c r="V15" s="94" t="s">
        <v>8</v>
      </c>
      <c r="W15" s="95" t="s">
        <v>8</v>
      </c>
      <c r="X15" s="95" t="s">
        <v>8</v>
      </c>
      <c r="Y15" s="95" t="s">
        <v>8</v>
      </c>
      <c r="Z15" s="95" t="s">
        <v>8</v>
      </c>
      <c r="AA15" s="95" t="s">
        <v>8</v>
      </c>
      <c r="AB15" s="95" t="s">
        <v>8</v>
      </c>
      <c r="AC15" s="95" t="s">
        <v>8</v>
      </c>
      <c r="AD15" s="95" t="s">
        <v>8</v>
      </c>
      <c r="AE15" s="95" t="s">
        <v>8</v>
      </c>
      <c r="AF15" s="95" t="n">
        <v>-92</v>
      </c>
      <c r="AG15" s="95" t="s">
        <v>8</v>
      </c>
      <c r="AH15" s="95" t="s">
        <v>8</v>
      </c>
      <c r="AI15" s="96" t="s">
        <v>8</v>
      </c>
      <c r="AJ15" s="66" t="n">
        <v>-10</v>
      </c>
      <c r="AK15" s="66" t="n">
        <v>-10</v>
      </c>
      <c r="AL15" s="66" t="n">
        <v>-4</v>
      </c>
      <c r="AM15" s="66" t="n">
        <v>-4</v>
      </c>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64"/>
      <c r="BM15" s="64"/>
      <c r="BN15" s="64"/>
      <c r="BO15" s="64"/>
    </row>
    <row r="16" customFormat="false" ht="14.65" hidden="false" customHeight="false" outlineLevel="0" collapsed="false">
      <c r="A16" s="9" t="s">
        <v>271</v>
      </c>
      <c r="B16" s="10" t="s">
        <v>8</v>
      </c>
      <c r="C16" s="10" t="s">
        <v>8</v>
      </c>
      <c r="D16" s="10" t="s">
        <v>8</v>
      </c>
      <c r="E16" s="10" t="s">
        <v>8</v>
      </c>
      <c r="F16" s="77" t="s">
        <v>8</v>
      </c>
      <c r="G16" s="77" t="s">
        <v>8</v>
      </c>
      <c r="H16" s="77" t="n">
        <v>-4</v>
      </c>
      <c r="I16" s="77" t="n">
        <v>-4</v>
      </c>
      <c r="J16" s="77" t="n">
        <v>-4</v>
      </c>
      <c r="K16" s="77" t="n">
        <v>-4</v>
      </c>
      <c r="L16" s="10" t="s">
        <v>8</v>
      </c>
      <c r="M16" s="10" t="s">
        <v>8</v>
      </c>
      <c r="N16" s="10" t="s">
        <v>8</v>
      </c>
      <c r="O16" s="10" t="s">
        <v>8</v>
      </c>
      <c r="P16" s="10" t="s">
        <v>8</v>
      </c>
      <c r="Q16" s="10" t="s">
        <v>8</v>
      </c>
      <c r="R16" s="10" t="s">
        <v>8</v>
      </c>
      <c r="S16" s="10" t="s">
        <v>8</v>
      </c>
      <c r="T16" s="10" t="s">
        <v>8</v>
      </c>
      <c r="U16" s="10" t="s">
        <v>8</v>
      </c>
      <c r="V16" s="10" t="s">
        <v>8</v>
      </c>
      <c r="W16" s="10" t="s">
        <v>8</v>
      </c>
      <c r="X16" s="10" t="s">
        <v>8</v>
      </c>
      <c r="Y16" s="10" t="s">
        <v>8</v>
      </c>
      <c r="Z16" s="95" t="s">
        <v>8</v>
      </c>
      <c r="AA16" s="95" t="s">
        <v>8</v>
      </c>
      <c r="AB16" s="95" t="s">
        <v>8</v>
      </c>
      <c r="AC16" s="72" t="s">
        <v>8</v>
      </c>
      <c r="AD16" s="72" t="s">
        <v>8</v>
      </c>
      <c r="AE16" s="72" t="s">
        <v>8</v>
      </c>
      <c r="AF16" s="96" t="s">
        <v>8</v>
      </c>
      <c r="AG16" s="96" t="s">
        <v>8</v>
      </c>
      <c r="AH16" s="96" t="s">
        <v>8</v>
      </c>
      <c r="AI16" s="96" t="s">
        <v>8</v>
      </c>
      <c r="AJ16" s="96" t="s">
        <v>8</v>
      </c>
      <c r="AK16" s="95" t="s">
        <v>8</v>
      </c>
      <c r="AL16" s="95" t="s">
        <v>8</v>
      </c>
      <c r="AM16" s="95" t="s">
        <v>8</v>
      </c>
      <c r="AN16" s="95"/>
      <c r="AO16" s="96"/>
      <c r="AP16" s="95"/>
      <c r="AQ16" s="95"/>
      <c r="AR16" s="95"/>
      <c r="AS16" s="91"/>
      <c r="AT16" s="91"/>
      <c r="AU16" s="91"/>
      <c r="AV16" s="91"/>
      <c r="AW16" s="91"/>
      <c r="AX16" s="91"/>
      <c r="AY16" s="91"/>
      <c r="AZ16" s="91"/>
      <c r="BA16" s="91"/>
      <c r="BB16" s="91"/>
      <c r="BC16" s="91"/>
      <c r="BD16" s="91"/>
      <c r="BE16" s="91"/>
      <c r="BF16" s="91"/>
      <c r="BG16" s="91"/>
      <c r="BH16" s="91"/>
      <c r="BI16" s="91"/>
      <c r="BJ16" s="91"/>
      <c r="BK16" s="91"/>
      <c r="BL16" s="64"/>
      <c r="BM16" s="64"/>
      <c r="BN16" s="64"/>
      <c r="BO16" s="64"/>
    </row>
    <row r="17" customFormat="false" ht="14.65" hidden="false" customHeight="false" outlineLevel="0" collapsed="false">
      <c r="A17" s="9" t="s">
        <v>272</v>
      </c>
      <c r="B17" s="11" t="n">
        <v>166</v>
      </c>
      <c r="C17" s="10" t="n">
        <v>5</v>
      </c>
      <c r="D17" s="10" t="n">
        <v>9</v>
      </c>
      <c r="E17" s="10" t="n">
        <v>9</v>
      </c>
      <c r="F17" s="10" t="n">
        <v>9</v>
      </c>
      <c r="G17" s="10" t="s">
        <v>8</v>
      </c>
      <c r="H17" s="10" t="n">
        <v>143</v>
      </c>
      <c r="I17" s="10" t="n">
        <v>143</v>
      </c>
      <c r="J17" s="10" t="n">
        <v>143</v>
      </c>
      <c r="K17" s="10" t="s">
        <v>8</v>
      </c>
      <c r="L17" s="10" t="s">
        <v>8</v>
      </c>
      <c r="M17" s="10" t="s">
        <v>8</v>
      </c>
      <c r="N17" s="10" t="s">
        <v>8</v>
      </c>
      <c r="O17" s="10" t="s">
        <v>8</v>
      </c>
      <c r="P17" s="94" t="n">
        <v>1577</v>
      </c>
      <c r="Q17" s="10" t="n">
        <v>1574</v>
      </c>
      <c r="R17" s="36" t="n">
        <v>7</v>
      </c>
      <c r="S17" s="36" t="s">
        <v>8</v>
      </c>
      <c r="T17" s="94" t="n">
        <v>155</v>
      </c>
      <c r="U17" s="94" t="n">
        <v>5</v>
      </c>
      <c r="V17" s="94" t="n">
        <v>5</v>
      </c>
      <c r="W17" s="95" t="s">
        <v>8</v>
      </c>
      <c r="X17" s="95" t="s">
        <v>8</v>
      </c>
      <c r="Y17" s="95" t="s">
        <v>8</v>
      </c>
      <c r="Z17" s="95" t="s">
        <v>8</v>
      </c>
      <c r="AA17" s="95" t="s">
        <v>8</v>
      </c>
      <c r="AB17" s="95" t="n">
        <v>31</v>
      </c>
      <c r="AC17" s="95" t="n">
        <v>31</v>
      </c>
      <c r="AD17" s="95" t="n">
        <v>31</v>
      </c>
      <c r="AE17" s="95" t="n">
        <v>30</v>
      </c>
      <c r="AF17" s="95" t="n">
        <v>184</v>
      </c>
      <c r="AG17" s="95" t="n">
        <v>7</v>
      </c>
      <c r="AH17" s="95" t="s">
        <v>8</v>
      </c>
      <c r="AI17" s="96" t="s">
        <v>8</v>
      </c>
      <c r="AJ17" s="95" t="n">
        <v>117</v>
      </c>
      <c r="AK17" s="95" t="n">
        <v>117</v>
      </c>
      <c r="AL17" s="95" t="n">
        <v>117</v>
      </c>
      <c r="AM17" s="97" t="n">
        <v>117</v>
      </c>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64"/>
      <c r="BM17" s="64"/>
      <c r="BN17" s="64"/>
      <c r="BO17" s="64"/>
    </row>
    <row r="18" customFormat="false" ht="13.5" hidden="false" customHeight="true" outlineLevel="0" collapsed="false">
      <c r="A18" s="9" t="s">
        <v>209</v>
      </c>
      <c r="B18" s="11" t="n">
        <v>3</v>
      </c>
      <c r="C18" s="72" t="n">
        <v>-1</v>
      </c>
      <c r="D18" s="72" t="s">
        <v>8</v>
      </c>
      <c r="E18" s="72" t="s">
        <v>8</v>
      </c>
      <c r="F18" s="72" t="n">
        <v>0</v>
      </c>
      <c r="G18" s="72" t="n">
        <v>2</v>
      </c>
      <c r="H18" s="72" t="n">
        <v>1</v>
      </c>
      <c r="I18" s="72" t="n">
        <v>1</v>
      </c>
      <c r="J18" s="72" t="n">
        <v>1</v>
      </c>
      <c r="K18" s="72" t="n">
        <v>1</v>
      </c>
      <c r="L18" s="72" t="n">
        <v>-1</v>
      </c>
      <c r="M18" s="9" t="n">
        <v>0</v>
      </c>
      <c r="N18" s="10" t="n">
        <v>0</v>
      </c>
      <c r="O18" s="9" t="n">
        <v>0</v>
      </c>
      <c r="P18" s="92" t="n">
        <v>12</v>
      </c>
      <c r="Q18" s="9" t="n">
        <v>0</v>
      </c>
      <c r="R18" s="92" t="n">
        <v>2</v>
      </c>
      <c r="S18" s="92" t="n">
        <v>4</v>
      </c>
      <c r="T18" s="92" t="n">
        <v>4</v>
      </c>
      <c r="U18" s="92" t="n">
        <v>2</v>
      </c>
      <c r="V18" s="92" t="n">
        <v>-3</v>
      </c>
      <c r="W18" s="66" t="n">
        <v>-6</v>
      </c>
      <c r="X18" s="66" t="n">
        <v>112</v>
      </c>
      <c r="Y18" s="66" t="n">
        <v>78</v>
      </c>
      <c r="Z18" s="66" t="n">
        <v>38</v>
      </c>
      <c r="AA18" s="66" t="n">
        <v>47</v>
      </c>
      <c r="AB18" s="66" t="n">
        <v>-60</v>
      </c>
      <c r="AC18" s="66" t="n">
        <v>-234</v>
      </c>
      <c r="AD18" s="66" t="n">
        <v>-174</v>
      </c>
      <c r="AE18" s="66" t="n">
        <v>-29</v>
      </c>
      <c r="AF18" s="66" t="n">
        <v>-44</v>
      </c>
      <c r="AG18" s="66" t="n">
        <v>-50</v>
      </c>
      <c r="AH18" s="66" t="n">
        <v>-19</v>
      </c>
      <c r="AI18" s="63" t="n">
        <v>-36</v>
      </c>
      <c r="AJ18" s="66" t="n">
        <v>-47</v>
      </c>
      <c r="AK18" s="66" t="n">
        <v>6</v>
      </c>
      <c r="AL18" s="66" t="n">
        <v>14</v>
      </c>
      <c r="AM18" s="66" t="n">
        <v>12</v>
      </c>
      <c r="AN18" s="65"/>
      <c r="AO18" s="91"/>
      <c r="AP18" s="91"/>
      <c r="AQ18" s="91"/>
      <c r="AR18" s="65"/>
      <c r="AS18" s="91"/>
      <c r="AT18" s="91"/>
      <c r="AU18" s="91"/>
      <c r="AV18" s="91"/>
      <c r="AW18" s="91"/>
      <c r="AX18" s="91"/>
      <c r="AY18" s="91"/>
      <c r="AZ18" s="91"/>
      <c r="BA18" s="91"/>
      <c r="BB18" s="91"/>
      <c r="BC18" s="91"/>
      <c r="BD18" s="91"/>
      <c r="BE18" s="91"/>
      <c r="BF18" s="91"/>
      <c r="BG18" s="91"/>
      <c r="BH18" s="91"/>
      <c r="BI18" s="91"/>
      <c r="BJ18" s="91"/>
      <c r="BK18" s="91"/>
      <c r="BL18" s="64"/>
      <c r="BM18" s="64"/>
      <c r="BN18" s="64"/>
      <c r="BO18" s="64"/>
    </row>
    <row r="19" customFormat="false" ht="12.75" hidden="false" customHeight="true" outlineLevel="0" collapsed="false">
      <c r="A19" s="9" t="s">
        <v>273</v>
      </c>
      <c r="B19" s="10" t="s">
        <v>8</v>
      </c>
      <c r="C19" s="72" t="s">
        <v>8</v>
      </c>
      <c r="D19" s="72" t="s">
        <v>8</v>
      </c>
      <c r="E19" s="72" t="s">
        <v>8</v>
      </c>
      <c r="F19" s="72" t="s">
        <v>8</v>
      </c>
      <c r="G19" s="72" t="s">
        <v>8</v>
      </c>
      <c r="H19" s="72" t="n">
        <v>1</v>
      </c>
      <c r="I19" s="72" t="s">
        <v>8</v>
      </c>
      <c r="J19" s="72" t="s">
        <v>8</v>
      </c>
      <c r="K19" s="72" t="s">
        <v>8</v>
      </c>
      <c r="L19" s="72" t="s">
        <v>8</v>
      </c>
      <c r="M19" s="72" t="s">
        <v>8</v>
      </c>
      <c r="N19" s="72" t="s">
        <v>8</v>
      </c>
      <c r="O19" s="9" t="n">
        <v>0</v>
      </c>
      <c r="P19" s="92" t="n">
        <v>0</v>
      </c>
      <c r="Q19" s="72" t="s">
        <v>8</v>
      </c>
      <c r="R19" s="94" t="s">
        <v>8</v>
      </c>
      <c r="S19" s="92" t="n">
        <v>0</v>
      </c>
      <c r="T19" s="92" t="n">
        <v>5</v>
      </c>
      <c r="U19" s="94" t="s">
        <v>8</v>
      </c>
      <c r="V19" s="92" t="n">
        <v>0</v>
      </c>
      <c r="W19" s="66" t="n">
        <v>0</v>
      </c>
      <c r="X19" s="66" t="n">
        <v>51</v>
      </c>
      <c r="Y19" s="66" t="n">
        <v>51</v>
      </c>
      <c r="Z19" s="66" t="n">
        <v>51</v>
      </c>
      <c r="AA19" s="66" t="n">
        <v>1</v>
      </c>
      <c r="AB19" s="66" t="n">
        <v>277</v>
      </c>
      <c r="AC19" s="66" t="n">
        <v>-457</v>
      </c>
      <c r="AD19" s="66" t="n">
        <v>-487</v>
      </c>
      <c r="AE19" s="66" t="n">
        <v>29</v>
      </c>
      <c r="AF19" s="66" t="n">
        <v>-113</v>
      </c>
      <c r="AG19" s="66" t="n">
        <v>1011</v>
      </c>
      <c r="AH19" s="66" t="n">
        <v>1067</v>
      </c>
      <c r="AI19" s="63" t="n">
        <v>-208</v>
      </c>
      <c r="AJ19" s="66" t="n">
        <v>-646</v>
      </c>
      <c r="AK19" s="66" t="n">
        <v>-1052</v>
      </c>
      <c r="AL19" s="66" t="n">
        <v>-654</v>
      </c>
      <c r="AM19" s="66" t="n">
        <v>-498</v>
      </c>
      <c r="AN19" s="65"/>
      <c r="AO19" s="65"/>
      <c r="AP19" s="65"/>
      <c r="AQ19" s="65"/>
      <c r="AR19" s="65"/>
      <c r="AS19" s="65"/>
      <c r="AT19" s="65"/>
      <c r="AU19" s="91"/>
      <c r="AV19" s="65"/>
      <c r="AW19" s="65"/>
      <c r="AX19" s="65"/>
      <c r="AY19" s="65"/>
      <c r="AZ19" s="65"/>
      <c r="BA19" s="65"/>
      <c r="BB19" s="65"/>
      <c r="BC19" s="65"/>
      <c r="BD19" s="65"/>
      <c r="BE19" s="65"/>
      <c r="BF19" s="65"/>
      <c r="BG19" s="65"/>
      <c r="BH19" s="65"/>
      <c r="BI19" s="65"/>
      <c r="BJ19" s="65"/>
      <c r="BK19" s="65"/>
      <c r="BL19" s="64"/>
      <c r="BM19" s="64"/>
      <c r="BN19" s="64"/>
      <c r="BO19" s="64"/>
    </row>
    <row r="20" customFormat="false" ht="0.75" hidden="false" customHeight="true" outlineLevel="0" collapsed="false">
      <c r="A20" s="9"/>
      <c r="B20" s="11"/>
      <c r="C20" s="9"/>
      <c r="D20" s="9"/>
      <c r="E20" s="9"/>
      <c r="F20" s="9"/>
      <c r="G20" s="9"/>
      <c r="H20" s="9"/>
      <c r="I20" s="9"/>
      <c r="J20" s="63"/>
      <c r="K20" s="72" t="s">
        <v>8</v>
      </c>
      <c r="L20" s="63"/>
      <c r="M20" s="63"/>
      <c r="N20" s="63"/>
      <c r="O20" s="30"/>
      <c r="P20" s="30"/>
      <c r="Q20" s="30"/>
      <c r="R20" s="30"/>
      <c r="S20" s="30"/>
      <c r="T20" s="30"/>
      <c r="U20" s="30"/>
      <c r="V20" s="30"/>
      <c r="W20" s="16"/>
      <c r="X20" s="66"/>
      <c r="Y20" s="66"/>
      <c r="Z20" s="66"/>
      <c r="AA20" s="66"/>
      <c r="AB20" s="66"/>
      <c r="AC20" s="66"/>
      <c r="AD20" s="66"/>
      <c r="AE20" s="66"/>
      <c r="AF20" s="66"/>
      <c r="AG20" s="66"/>
      <c r="AH20" s="66"/>
      <c r="AI20" s="63"/>
      <c r="AJ20" s="66"/>
      <c r="AK20" s="66"/>
      <c r="AL20" s="66"/>
      <c r="AM20" s="66"/>
      <c r="AN20" s="65"/>
      <c r="AO20" s="65"/>
      <c r="AP20" s="65"/>
      <c r="AQ20" s="65"/>
      <c r="AR20" s="65"/>
      <c r="AS20" s="65"/>
      <c r="AT20" s="65"/>
      <c r="AU20" s="91"/>
      <c r="AV20" s="65"/>
      <c r="AW20" s="65"/>
      <c r="AX20" s="65"/>
      <c r="AY20" s="65"/>
      <c r="AZ20" s="65"/>
      <c r="BA20" s="65"/>
      <c r="BB20" s="65"/>
      <c r="BC20" s="65"/>
      <c r="BD20" s="65"/>
      <c r="BE20" s="65"/>
      <c r="BF20" s="65"/>
      <c r="BG20" s="65"/>
      <c r="BH20" s="65"/>
      <c r="BI20" s="65"/>
      <c r="BJ20" s="65"/>
      <c r="BK20" s="65"/>
      <c r="BL20" s="64"/>
      <c r="BM20" s="64"/>
      <c r="BN20" s="64"/>
      <c r="BO20" s="64"/>
    </row>
    <row r="21" customFormat="false" ht="15" hidden="false" customHeight="true" outlineLevel="0" collapsed="false">
      <c r="A21" s="15" t="s">
        <v>211</v>
      </c>
      <c r="B21" s="16" t="n">
        <v>-30</v>
      </c>
      <c r="C21" s="15" t="n">
        <v>-72</v>
      </c>
      <c r="D21" s="15" t="n">
        <v>-323</v>
      </c>
      <c r="E21" s="15" t="n">
        <v>-208</v>
      </c>
      <c r="F21" s="15" t="n">
        <v>-133</v>
      </c>
      <c r="G21" s="15" t="n">
        <v>-45</v>
      </c>
      <c r="H21" s="15" t="n">
        <v>-151</v>
      </c>
      <c r="I21" s="15" t="n">
        <v>-54</v>
      </c>
      <c r="J21" s="15" t="n">
        <v>-14</v>
      </c>
      <c r="K21" s="15" t="n">
        <v>-62</v>
      </c>
      <c r="L21" s="15" t="n">
        <v>959</v>
      </c>
      <c r="M21" s="15" t="n">
        <v>-396</v>
      </c>
      <c r="N21" s="15" t="n">
        <v>-322</v>
      </c>
      <c r="O21" s="15" t="n">
        <v>-221</v>
      </c>
      <c r="P21" s="30" t="n">
        <v>1043</v>
      </c>
      <c r="Q21" s="15" t="n">
        <v>1205</v>
      </c>
      <c r="R21" s="30" t="n">
        <v>-258</v>
      </c>
      <c r="S21" s="30" t="n">
        <v>-129</v>
      </c>
      <c r="T21" s="30" t="n">
        <v>-61</v>
      </c>
      <c r="U21" s="30" t="n">
        <v>-150</v>
      </c>
      <c r="V21" s="30" t="n">
        <v>-90</v>
      </c>
      <c r="W21" s="16" t="n">
        <v>-75</v>
      </c>
      <c r="X21" s="16" t="n">
        <v>-490</v>
      </c>
      <c r="Y21" s="16" t="n">
        <v>-1500</v>
      </c>
      <c r="Z21" s="16" t="n">
        <v>-607</v>
      </c>
      <c r="AA21" s="16" t="n">
        <v>-94</v>
      </c>
      <c r="AB21" s="16" t="n">
        <v>-255</v>
      </c>
      <c r="AC21" s="16" t="n">
        <v>-1045</v>
      </c>
      <c r="AD21" s="16" t="n">
        <v>-958</v>
      </c>
      <c r="AE21" s="16" t="n">
        <v>-212</v>
      </c>
      <c r="AF21" s="16" t="n">
        <v>-865</v>
      </c>
      <c r="AG21" s="16" t="n">
        <f aca="false">SUM(AG8:AG19)</f>
        <v>209</v>
      </c>
      <c r="AH21" s="16" t="n">
        <v>-208</v>
      </c>
      <c r="AI21" s="16" t="n">
        <f aca="false">SUM(AI8:AI19)</f>
        <v>-324</v>
      </c>
      <c r="AJ21" s="16" t="n">
        <v>-1118</v>
      </c>
      <c r="AK21" s="16" t="n">
        <f aca="false">SUM(AK8:AK19)</f>
        <v>-1327</v>
      </c>
      <c r="AL21" s="16" t="n">
        <f aca="false">SUM(AL8:AL19)</f>
        <v>-785</v>
      </c>
      <c r="AM21" s="16" t="n">
        <f aca="false">SUM(AM8:AM19)</f>
        <v>-506</v>
      </c>
      <c r="AN21" s="17"/>
      <c r="AO21" s="17"/>
      <c r="AP21" s="17"/>
      <c r="AQ21" s="17"/>
      <c r="AR21" s="17"/>
      <c r="AS21" s="17"/>
      <c r="AT21" s="17"/>
      <c r="AU21" s="43"/>
      <c r="AV21" s="17"/>
      <c r="AW21" s="17"/>
      <c r="AX21" s="17"/>
      <c r="AY21" s="17"/>
      <c r="AZ21" s="17"/>
      <c r="BA21" s="17"/>
      <c r="BB21" s="17"/>
      <c r="BC21" s="17"/>
      <c r="BD21" s="17"/>
      <c r="BE21" s="17"/>
      <c r="BF21" s="17"/>
      <c r="BG21" s="17"/>
      <c r="BH21" s="17"/>
      <c r="BI21" s="17"/>
      <c r="BJ21" s="17"/>
      <c r="BK21" s="17"/>
      <c r="BL21" s="64"/>
      <c r="BM21" s="64"/>
      <c r="BN21" s="64"/>
      <c r="BO21" s="64"/>
    </row>
    <row r="22" customFormat="false" ht="27" hidden="false" customHeight="true" outlineLevel="0" collapsed="false">
      <c r="A22" s="46" t="s">
        <v>212</v>
      </c>
      <c r="B22" s="52"/>
      <c r="C22" s="74"/>
      <c r="D22" s="74"/>
      <c r="E22" s="74"/>
      <c r="F22" s="74"/>
      <c r="G22" s="74"/>
      <c r="H22" s="74"/>
      <c r="I22" s="74"/>
      <c r="J22" s="74"/>
      <c r="K22" s="15"/>
      <c r="L22" s="74"/>
      <c r="M22" s="74"/>
      <c r="N22" s="74"/>
      <c r="O22" s="92"/>
      <c r="P22" s="92"/>
      <c r="Q22" s="92"/>
      <c r="R22" s="92"/>
      <c r="S22" s="92"/>
      <c r="T22" s="92"/>
      <c r="U22" s="92"/>
      <c r="V22" s="92"/>
      <c r="W22" s="66"/>
      <c r="X22" s="79"/>
      <c r="Y22" s="79"/>
      <c r="Z22" s="79"/>
      <c r="AA22" s="79"/>
      <c r="AB22" s="79"/>
      <c r="AC22" s="79"/>
      <c r="AD22" s="79"/>
      <c r="AE22" s="79"/>
      <c r="AF22" s="79"/>
      <c r="AG22" s="79"/>
      <c r="AH22" s="79"/>
      <c r="AI22" s="74"/>
      <c r="AJ22" s="66"/>
      <c r="AK22" s="66"/>
      <c r="AL22" s="66"/>
      <c r="AM22" s="66"/>
      <c r="AN22" s="65"/>
      <c r="AO22" s="65"/>
      <c r="AP22" s="65"/>
      <c r="AQ22" s="65"/>
      <c r="AR22" s="65"/>
      <c r="AS22" s="65"/>
      <c r="AT22" s="65"/>
      <c r="AU22" s="91"/>
      <c r="AV22" s="65"/>
      <c r="AW22" s="65"/>
      <c r="AX22" s="65"/>
      <c r="AY22" s="65"/>
      <c r="AZ22" s="65"/>
      <c r="BA22" s="65"/>
      <c r="BB22" s="65"/>
      <c r="BC22" s="65"/>
      <c r="BD22" s="65"/>
      <c r="BE22" s="65"/>
      <c r="BF22" s="65"/>
      <c r="BG22" s="65"/>
      <c r="BH22" s="65"/>
      <c r="BI22" s="65"/>
      <c r="BJ22" s="65"/>
      <c r="BK22" s="65"/>
      <c r="BL22" s="64"/>
      <c r="BM22" s="64"/>
      <c r="BN22" s="64"/>
      <c r="BO22" s="64"/>
    </row>
    <row r="23" customFormat="false" ht="14.65" hidden="false" customHeight="false" outlineLevel="0" collapsed="false">
      <c r="A23" s="9" t="s">
        <v>274</v>
      </c>
      <c r="B23" s="11" t="n">
        <v>22</v>
      </c>
      <c r="C23" s="11" t="n">
        <v>-12</v>
      </c>
      <c r="D23" s="11" t="n">
        <v>740</v>
      </c>
      <c r="E23" s="11" t="n">
        <v>520</v>
      </c>
      <c r="F23" s="11" t="n">
        <v>1075</v>
      </c>
      <c r="G23" s="11" t="n">
        <v>-296</v>
      </c>
      <c r="H23" s="11" t="n">
        <v>149</v>
      </c>
      <c r="I23" s="11" t="n">
        <v>-54</v>
      </c>
      <c r="J23" s="66" t="n">
        <v>-364</v>
      </c>
      <c r="K23" s="66" t="n">
        <v>-244</v>
      </c>
      <c r="L23" s="66" t="n">
        <v>1281</v>
      </c>
      <c r="M23" s="63" t="n">
        <v>207</v>
      </c>
      <c r="N23" s="63" t="n">
        <v>-392</v>
      </c>
      <c r="O23" s="63" t="n">
        <v>-293</v>
      </c>
      <c r="P23" s="92" t="n">
        <v>-1020</v>
      </c>
      <c r="Q23" s="63" t="n">
        <v>-527</v>
      </c>
      <c r="R23" s="92" t="n">
        <v>-340</v>
      </c>
      <c r="S23" s="92" t="n">
        <v>-303</v>
      </c>
      <c r="T23" s="92" t="n">
        <v>-483</v>
      </c>
      <c r="U23" s="92" t="n">
        <v>-380</v>
      </c>
      <c r="V23" s="92" t="n">
        <v>105</v>
      </c>
      <c r="W23" s="11" t="n">
        <v>-404</v>
      </c>
      <c r="X23" s="66" t="n">
        <v>1802</v>
      </c>
      <c r="Y23" s="66" t="n">
        <v>1207</v>
      </c>
      <c r="Z23" s="66" t="n">
        <v>743</v>
      </c>
      <c r="AA23" s="66" t="n">
        <v>740</v>
      </c>
      <c r="AB23" s="66" t="n">
        <v>3129</v>
      </c>
      <c r="AC23" s="66" t="n">
        <v>4840</v>
      </c>
      <c r="AD23" s="66" t="n">
        <v>4185</v>
      </c>
      <c r="AE23" s="66" t="n">
        <v>1433</v>
      </c>
      <c r="AF23" s="66" t="n">
        <v>743</v>
      </c>
      <c r="AG23" s="66" t="n">
        <v>412</v>
      </c>
      <c r="AH23" s="66" t="n">
        <v>728</v>
      </c>
      <c r="AI23" s="63" t="n">
        <v>-11</v>
      </c>
      <c r="AJ23" s="95" t="n">
        <v>-1819</v>
      </c>
      <c r="AK23" s="95" t="n">
        <v>-733</v>
      </c>
      <c r="AL23" s="95" t="n">
        <v>-673</v>
      </c>
      <c r="AM23" s="95" t="n">
        <v>-592</v>
      </c>
      <c r="AN23" s="91"/>
      <c r="AO23" s="12"/>
      <c r="AP23" s="12"/>
      <c r="AQ23" s="12"/>
      <c r="AR23" s="91"/>
      <c r="AS23" s="91"/>
      <c r="AT23" s="91"/>
      <c r="AU23" s="91"/>
      <c r="AV23" s="91"/>
      <c r="AW23" s="65"/>
      <c r="AX23" s="65"/>
      <c r="AY23" s="91"/>
      <c r="AZ23" s="91"/>
      <c r="BA23" s="91"/>
      <c r="BB23" s="91"/>
      <c r="BC23" s="91"/>
      <c r="BD23" s="91"/>
      <c r="BE23" s="91"/>
      <c r="BF23" s="91"/>
      <c r="BG23" s="91"/>
      <c r="BH23" s="91"/>
      <c r="BI23" s="91"/>
      <c r="BJ23" s="91"/>
      <c r="BK23" s="91"/>
      <c r="BL23" s="64"/>
      <c r="BM23" s="64"/>
      <c r="BN23" s="64"/>
      <c r="BO23" s="64"/>
    </row>
    <row r="24" customFormat="false" ht="14.65" hidden="false" customHeight="false" outlineLevel="0" collapsed="false">
      <c r="A24" s="9" t="s">
        <v>217</v>
      </c>
      <c r="B24" s="11" t="n">
        <v>-1459</v>
      </c>
      <c r="C24" s="10" t="s">
        <v>8</v>
      </c>
      <c r="D24" s="10" t="n">
        <v>-1334</v>
      </c>
      <c r="E24" s="10" t="n">
        <v>-1334</v>
      </c>
      <c r="F24" s="10" t="n">
        <v>-1334</v>
      </c>
      <c r="G24" s="10" t="s">
        <v>8</v>
      </c>
      <c r="H24" s="10" t="n">
        <v>-1152</v>
      </c>
      <c r="I24" s="10" t="n">
        <v>-1152</v>
      </c>
      <c r="J24" s="10" t="n">
        <v>-1152</v>
      </c>
      <c r="K24" s="10" t="s">
        <v>8</v>
      </c>
      <c r="L24" s="10" t="n">
        <v>-1089</v>
      </c>
      <c r="M24" s="10" t="n">
        <v>-1089</v>
      </c>
      <c r="N24" s="10" t="n">
        <v>-1089</v>
      </c>
      <c r="O24" s="10" t="s">
        <v>8</v>
      </c>
      <c r="P24" s="94" t="n">
        <v>-1024</v>
      </c>
      <c r="Q24" s="10" t="n">
        <v>-1024</v>
      </c>
      <c r="R24" s="36" t="n">
        <v>-1024</v>
      </c>
      <c r="S24" s="36" t="s">
        <v>8</v>
      </c>
      <c r="T24" s="94" t="n">
        <v>-886</v>
      </c>
      <c r="U24" s="94" t="n">
        <v>-886</v>
      </c>
      <c r="V24" s="94" t="n">
        <v>-886</v>
      </c>
      <c r="W24" s="95" t="s">
        <v>8</v>
      </c>
      <c r="X24" s="95" t="n">
        <v>-664</v>
      </c>
      <c r="Y24" s="95" t="n">
        <v>-664</v>
      </c>
      <c r="Z24" s="95" t="n">
        <v>-664</v>
      </c>
      <c r="AA24" s="95" t="s">
        <v>8</v>
      </c>
      <c r="AB24" s="95" t="n">
        <v>-627</v>
      </c>
      <c r="AC24" s="95" t="n">
        <v>-627</v>
      </c>
      <c r="AD24" s="95" t="n">
        <v>-627</v>
      </c>
      <c r="AE24" s="95" t="s">
        <v>8</v>
      </c>
      <c r="AF24" s="66" t="n">
        <v>-612</v>
      </c>
      <c r="AG24" s="66" t="n">
        <v>-612</v>
      </c>
      <c r="AH24" s="66" t="n">
        <v>-612</v>
      </c>
      <c r="AI24" s="96" t="s">
        <v>8</v>
      </c>
      <c r="AJ24" s="95" t="n">
        <v>-558</v>
      </c>
      <c r="AK24" s="95" t="n">
        <v>-558</v>
      </c>
      <c r="AL24" s="95" t="n">
        <v>-558</v>
      </c>
      <c r="AM24" s="95" t="s">
        <v>8</v>
      </c>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64"/>
      <c r="BM24" s="64"/>
      <c r="BN24" s="64"/>
      <c r="BO24" s="64"/>
    </row>
    <row r="25" customFormat="false" ht="14.65" hidden="false" customHeight="false" outlineLevel="0" collapsed="false">
      <c r="A25" s="9" t="s">
        <v>275</v>
      </c>
      <c r="B25" s="10" t="s">
        <v>8</v>
      </c>
      <c r="C25" s="10" t="s">
        <v>8</v>
      </c>
      <c r="D25" s="10" t="s">
        <v>8</v>
      </c>
      <c r="E25" s="10" t="s">
        <v>8</v>
      </c>
      <c r="F25" s="10" t="s">
        <v>8</v>
      </c>
      <c r="G25" s="10" t="s">
        <v>8</v>
      </c>
      <c r="H25" s="10" t="s">
        <v>8</v>
      </c>
      <c r="I25" s="10" t="s">
        <v>8</v>
      </c>
      <c r="J25" s="10" t="s">
        <v>8</v>
      </c>
      <c r="K25" s="10" t="s">
        <v>8</v>
      </c>
      <c r="L25" s="10" t="s">
        <v>8</v>
      </c>
      <c r="M25" s="10" t="s">
        <v>8</v>
      </c>
      <c r="N25" s="10" t="s">
        <v>8</v>
      </c>
      <c r="O25" s="10" t="s">
        <v>8</v>
      </c>
      <c r="P25" s="36" t="s">
        <v>8</v>
      </c>
      <c r="Q25" s="10" t="s">
        <v>8</v>
      </c>
      <c r="R25" s="36" t="s">
        <v>8</v>
      </c>
      <c r="S25" s="36" t="s">
        <v>8</v>
      </c>
      <c r="T25" s="36" t="s">
        <v>8</v>
      </c>
      <c r="U25" s="94" t="s">
        <v>8</v>
      </c>
      <c r="V25" s="94" t="s">
        <v>8</v>
      </c>
      <c r="W25" s="95" t="s">
        <v>8</v>
      </c>
      <c r="X25" s="95" t="s">
        <v>8</v>
      </c>
      <c r="Y25" s="95" t="s">
        <v>8</v>
      </c>
      <c r="Z25" s="95" t="s">
        <v>8</v>
      </c>
      <c r="AA25" s="95" t="s">
        <v>8</v>
      </c>
      <c r="AB25" s="95" t="s">
        <v>8</v>
      </c>
      <c r="AC25" s="95" t="s">
        <v>8</v>
      </c>
      <c r="AD25" s="95" t="s">
        <v>8</v>
      </c>
      <c r="AE25" s="95" t="s">
        <v>8</v>
      </c>
      <c r="AF25" s="95" t="s">
        <v>8</v>
      </c>
      <c r="AG25" s="95" t="s">
        <v>8</v>
      </c>
      <c r="AH25" s="95" t="s">
        <v>8</v>
      </c>
      <c r="AI25" s="96" t="s">
        <v>8</v>
      </c>
      <c r="AJ25" s="95" t="n">
        <v>-121</v>
      </c>
      <c r="AK25" s="95" t="s">
        <v>8</v>
      </c>
      <c r="AL25" s="95" t="s">
        <v>8</v>
      </c>
      <c r="AM25" s="95" t="s">
        <v>8</v>
      </c>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64"/>
      <c r="BM25" s="64"/>
      <c r="BN25" s="64"/>
      <c r="BO25" s="64"/>
    </row>
    <row r="26" customFormat="false" ht="14.1" hidden="false" customHeight="true" outlineLevel="0" collapsed="false">
      <c r="A26" s="9" t="s">
        <v>213</v>
      </c>
      <c r="B26" s="11" t="n">
        <v>-138</v>
      </c>
      <c r="C26" s="11" t="n">
        <v>-138</v>
      </c>
      <c r="D26" s="11" t="n">
        <v>-1946</v>
      </c>
      <c r="E26" s="11" t="n">
        <v>-1671</v>
      </c>
      <c r="F26" s="11" t="n">
        <v>-671</v>
      </c>
      <c r="G26" s="11" t="n">
        <v>-367</v>
      </c>
      <c r="H26" s="11" t="n">
        <v>-2371</v>
      </c>
      <c r="I26" s="11" t="n">
        <v>-1872</v>
      </c>
      <c r="J26" s="11" t="n">
        <v>-1180</v>
      </c>
      <c r="K26" s="9" t="n">
        <v>-1180</v>
      </c>
      <c r="L26" s="9" t="n">
        <v>-3014</v>
      </c>
      <c r="M26" s="9" t="n">
        <v>-1878</v>
      </c>
      <c r="N26" s="9" t="n">
        <v>-556</v>
      </c>
      <c r="O26" s="9" t="n">
        <v>-398</v>
      </c>
      <c r="P26" s="92" t="n">
        <v>-2598</v>
      </c>
      <c r="Q26" s="9" t="n">
        <v>-1368</v>
      </c>
      <c r="R26" s="36" t="n">
        <v>-496</v>
      </c>
      <c r="S26" s="36" t="s">
        <v>8</v>
      </c>
      <c r="T26" s="92" t="n">
        <v>-996</v>
      </c>
      <c r="U26" s="92" t="n">
        <v>-996</v>
      </c>
      <c r="V26" s="92" t="n">
        <v>-696</v>
      </c>
      <c r="W26" s="66" t="n">
        <v>-497</v>
      </c>
      <c r="X26" s="66" t="n">
        <v>-2575</v>
      </c>
      <c r="Y26" s="66" t="n">
        <v>-2274</v>
      </c>
      <c r="Z26" s="66" t="n">
        <v>-1975</v>
      </c>
      <c r="AA26" s="66" t="n">
        <v>-1243</v>
      </c>
      <c r="AB26" s="66" t="n">
        <v>-3674</v>
      </c>
      <c r="AC26" s="66" t="n">
        <v>-3674</v>
      </c>
      <c r="AD26" s="66" t="n">
        <v>-2328</v>
      </c>
      <c r="AE26" s="66" t="n">
        <v>-881</v>
      </c>
      <c r="AF26" s="66" t="n">
        <v>-1434</v>
      </c>
      <c r="AG26" s="66" t="n">
        <v>-895</v>
      </c>
      <c r="AH26" s="66" t="n">
        <v>-895</v>
      </c>
      <c r="AI26" s="96" t="s">
        <v>8</v>
      </c>
      <c r="AJ26" s="95" t="n">
        <v>-658</v>
      </c>
      <c r="AK26" s="95" t="n">
        <v>-658</v>
      </c>
      <c r="AL26" s="95" t="n">
        <v>-184</v>
      </c>
      <c r="AM26" s="95" t="n">
        <v>-106</v>
      </c>
      <c r="AN26" s="91"/>
      <c r="AO26" s="42"/>
      <c r="AP26" s="42"/>
      <c r="AQ26" s="42"/>
      <c r="AR26" s="91"/>
      <c r="AS26" s="91"/>
      <c r="AT26" s="91"/>
      <c r="AU26" s="91"/>
      <c r="AV26" s="91"/>
      <c r="AW26" s="91"/>
      <c r="AX26" s="91"/>
      <c r="AY26" s="91"/>
      <c r="AZ26" s="91"/>
      <c r="BA26" s="91"/>
      <c r="BB26" s="91"/>
      <c r="BC26" s="91"/>
      <c r="BD26" s="91"/>
      <c r="BE26" s="91"/>
      <c r="BF26" s="91"/>
      <c r="BG26" s="91"/>
      <c r="BH26" s="91"/>
      <c r="BI26" s="91"/>
      <c r="BJ26" s="91"/>
      <c r="BK26" s="91"/>
      <c r="BL26" s="64"/>
      <c r="BM26" s="64"/>
      <c r="BN26" s="64"/>
      <c r="BO26" s="64"/>
    </row>
    <row r="27" customFormat="false" ht="14.1" hidden="false" customHeight="true" outlineLevel="0" collapsed="false">
      <c r="A27" s="9" t="s">
        <v>214</v>
      </c>
      <c r="B27" s="11" t="n">
        <v>165</v>
      </c>
      <c r="C27" s="9" t="n">
        <v>89</v>
      </c>
      <c r="D27" s="9" t="n">
        <v>414</v>
      </c>
      <c r="E27" s="9" t="n">
        <v>414</v>
      </c>
      <c r="F27" s="9" t="n">
        <v>414</v>
      </c>
      <c r="G27" s="9" t="n">
        <v>137</v>
      </c>
      <c r="H27" s="9" t="n">
        <v>67</v>
      </c>
      <c r="I27" s="9" t="n">
        <v>67</v>
      </c>
      <c r="J27" s="9" t="n">
        <v>67</v>
      </c>
      <c r="K27" s="9" t="n">
        <v>67</v>
      </c>
      <c r="L27" s="9" t="n">
        <v>53</v>
      </c>
      <c r="M27" s="9" t="n">
        <v>53</v>
      </c>
      <c r="N27" s="9" t="n">
        <v>53</v>
      </c>
      <c r="O27" s="9" t="n">
        <v>53</v>
      </c>
      <c r="P27" s="92" t="n">
        <v>51</v>
      </c>
      <c r="Q27" s="9" t="n">
        <v>51</v>
      </c>
      <c r="R27" s="92" t="n">
        <v>49</v>
      </c>
      <c r="S27" s="92" t="n">
        <v>38</v>
      </c>
      <c r="T27" s="92" t="n">
        <v>62</v>
      </c>
      <c r="U27" s="92" t="n">
        <v>62</v>
      </c>
      <c r="V27" s="92" t="n">
        <v>62</v>
      </c>
      <c r="W27" s="66" t="n">
        <v>61</v>
      </c>
      <c r="X27" s="66" t="n">
        <v>122</v>
      </c>
      <c r="Y27" s="66" t="n">
        <v>122</v>
      </c>
      <c r="Z27" s="66" t="n">
        <v>122</v>
      </c>
      <c r="AA27" s="66" t="n">
        <v>122</v>
      </c>
      <c r="AB27" s="66" t="n">
        <v>94</v>
      </c>
      <c r="AC27" s="66" t="n">
        <v>94</v>
      </c>
      <c r="AD27" s="66" t="n">
        <v>94</v>
      </c>
      <c r="AE27" s="66" t="n">
        <v>19</v>
      </c>
      <c r="AF27" s="66" t="n">
        <v>23</v>
      </c>
      <c r="AG27" s="66" t="n">
        <v>23</v>
      </c>
      <c r="AH27" s="66" t="n">
        <v>23</v>
      </c>
      <c r="AI27" s="63" t="n">
        <v>21</v>
      </c>
      <c r="AJ27" s="95" t="n">
        <v>82</v>
      </c>
      <c r="AK27" s="95" t="n">
        <v>63</v>
      </c>
      <c r="AL27" s="95" t="n">
        <v>63</v>
      </c>
      <c r="AM27" s="95" t="n">
        <v>62</v>
      </c>
      <c r="AN27" s="91"/>
      <c r="AO27" s="42"/>
      <c r="AP27" s="42"/>
      <c r="AQ27" s="42"/>
      <c r="AR27" s="91"/>
      <c r="AS27" s="91"/>
      <c r="AT27" s="91"/>
      <c r="AU27" s="91"/>
      <c r="AV27" s="91"/>
      <c r="AW27" s="91"/>
      <c r="AX27" s="91"/>
      <c r="AY27" s="91"/>
      <c r="AZ27" s="91"/>
      <c r="BA27" s="91"/>
      <c r="BB27" s="91"/>
      <c r="BC27" s="91"/>
      <c r="BD27" s="91"/>
      <c r="BE27" s="91"/>
      <c r="BF27" s="91"/>
      <c r="BG27" s="91"/>
      <c r="BH27" s="91"/>
      <c r="BI27" s="91"/>
      <c r="BJ27" s="91"/>
      <c r="BK27" s="91"/>
      <c r="BL27" s="64"/>
      <c r="BM27" s="64"/>
      <c r="BN27" s="64"/>
      <c r="BO27" s="64"/>
    </row>
    <row r="28" customFormat="false" ht="14.1" hidden="false" customHeight="true" outlineLevel="0" collapsed="false">
      <c r="A28" s="9" t="s">
        <v>219</v>
      </c>
      <c r="B28" s="11" t="n">
        <v>-11</v>
      </c>
      <c r="C28" s="9" t="n">
        <v>-8</v>
      </c>
      <c r="D28" s="9" t="n">
        <v>14</v>
      </c>
      <c r="E28" s="9" t="n">
        <v>11</v>
      </c>
      <c r="F28" s="9" t="n">
        <v>9</v>
      </c>
      <c r="G28" s="9" t="n">
        <v>3</v>
      </c>
      <c r="H28" s="9" t="n">
        <v>88</v>
      </c>
      <c r="I28" s="9" t="n">
        <v>90</v>
      </c>
      <c r="J28" s="63" t="n">
        <v>-7</v>
      </c>
      <c r="K28" s="63" t="n">
        <v>-2</v>
      </c>
      <c r="L28" s="63" t="n">
        <v>122</v>
      </c>
      <c r="M28" s="63" t="n">
        <v>63</v>
      </c>
      <c r="N28" s="63" t="n">
        <v>12</v>
      </c>
      <c r="O28" s="9" t="n">
        <v>-63</v>
      </c>
      <c r="P28" s="92" t="n">
        <v>-115</v>
      </c>
      <c r="Q28" s="9" t="n">
        <v>76</v>
      </c>
      <c r="R28" s="92" t="n">
        <v>32</v>
      </c>
      <c r="S28" s="92" t="n">
        <v>26</v>
      </c>
      <c r="T28" s="92" t="n">
        <v>35</v>
      </c>
      <c r="U28" s="92" t="n">
        <v>-99</v>
      </c>
      <c r="V28" s="92" t="n">
        <v>-116</v>
      </c>
      <c r="W28" s="66" t="n">
        <v>-139</v>
      </c>
      <c r="X28" s="66" t="n">
        <v>-111</v>
      </c>
      <c r="Y28" s="66" t="n">
        <v>-45</v>
      </c>
      <c r="Z28" s="66" t="n">
        <v>39</v>
      </c>
      <c r="AA28" s="66" t="n">
        <v>14</v>
      </c>
      <c r="AB28" s="66" t="n">
        <v>-86</v>
      </c>
      <c r="AC28" s="66" t="n">
        <v>-32</v>
      </c>
      <c r="AD28" s="66" t="n">
        <v>-8</v>
      </c>
      <c r="AE28" s="66" t="n">
        <v>-4</v>
      </c>
      <c r="AF28" s="66" t="n">
        <v>-162</v>
      </c>
      <c r="AG28" s="66" t="n">
        <v>-156</v>
      </c>
      <c r="AH28" s="66" t="n">
        <v>-166</v>
      </c>
      <c r="AI28" s="63" t="n">
        <v>-79</v>
      </c>
      <c r="AJ28" s="95" t="n">
        <v>295</v>
      </c>
      <c r="AK28" s="95" t="n">
        <v>31</v>
      </c>
      <c r="AL28" s="95" t="n">
        <v>31</v>
      </c>
      <c r="AM28" s="95" t="n">
        <v>11</v>
      </c>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64"/>
      <c r="BM28" s="64"/>
      <c r="BN28" s="64"/>
      <c r="BO28" s="64"/>
    </row>
    <row r="29" customFormat="false" ht="0.75" hidden="false" customHeight="true" outlineLevel="0" collapsed="false">
      <c r="A29" s="9"/>
      <c r="B29" s="11"/>
      <c r="C29" s="9"/>
      <c r="D29" s="9"/>
      <c r="E29" s="9"/>
      <c r="F29" s="9"/>
      <c r="G29" s="9"/>
      <c r="H29" s="9"/>
      <c r="I29" s="9"/>
      <c r="J29" s="63"/>
      <c r="K29" s="63" t="n">
        <v>-2</v>
      </c>
      <c r="L29" s="63"/>
      <c r="M29" s="63" t="n">
        <v>63</v>
      </c>
      <c r="N29" s="63"/>
      <c r="O29" s="63"/>
      <c r="P29" s="92"/>
      <c r="Q29" s="63"/>
      <c r="R29" s="92"/>
      <c r="S29" s="92"/>
      <c r="T29" s="92"/>
      <c r="U29" s="92"/>
      <c r="V29" s="92"/>
      <c r="W29" s="66"/>
      <c r="X29" s="66"/>
      <c r="Y29" s="66"/>
      <c r="Z29" s="66"/>
      <c r="AA29" s="66"/>
      <c r="AB29" s="66"/>
      <c r="AC29" s="66"/>
      <c r="AD29" s="66"/>
      <c r="AE29" s="66"/>
      <c r="AF29" s="66"/>
      <c r="AG29" s="66"/>
      <c r="AH29" s="66"/>
      <c r="AI29" s="63"/>
      <c r="AJ29" s="66"/>
      <c r="AK29" s="66"/>
      <c r="AL29" s="66"/>
      <c r="AM29" s="66"/>
      <c r="AN29" s="65"/>
      <c r="AO29" s="65"/>
      <c r="AP29" s="65"/>
      <c r="AQ29" s="65"/>
      <c r="AR29" s="65"/>
      <c r="AS29" s="65"/>
      <c r="AT29" s="65"/>
      <c r="AU29" s="91"/>
      <c r="AV29" s="65"/>
      <c r="AW29" s="65"/>
      <c r="AX29" s="65"/>
      <c r="AY29" s="65"/>
      <c r="AZ29" s="65"/>
      <c r="BA29" s="65"/>
      <c r="BB29" s="65"/>
      <c r="BC29" s="65"/>
      <c r="BD29" s="65"/>
      <c r="BE29" s="65"/>
      <c r="BF29" s="65"/>
      <c r="BG29" s="65"/>
      <c r="BH29" s="65"/>
      <c r="BI29" s="65"/>
      <c r="BJ29" s="65"/>
      <c r="BK29" s="65"/>
      <c r="BL29" s="64"/>
      <c r="BM29" s="64"/>
      <c r="BN29" s="64"/>
      <c r="BO29" s="64"/>
    </row>
    <row r="30" customFormat="false" ht="15.75" hidden="false" customHeight="true" outlineLevel="0" collapsed="false">
      <c r="A30" s="15" t="s">
        <v>220</v>
      </c>
      <c r="B30" s="16" t="n">
        <v>-1420</v>
      </c>
      <c r="C30" s="16" t="n">
        <v>-69</v>
      </c>
      <c r="D30" s="16" t="n">
        <v>-2112</v>
      </c>
      <c r="E30" s="16" t="n">
        <v>-2059</v>
      </c>
      <c r="F30" s="16" t="n">
        <v>-506</v>
      </c>
      <c r="G30" s="16" t="n">
        <v>-523</v>
      </c>
      <c r="H30" s="16" t="n">
        <v>-3219</v>
      </c>
      <c r="I30" s="16" t="n">
        <v>-2921</v>
      </c>
      <c r="J30" s="16" t="n">
        <v>-2636</v>
      </c>
      <c r="K30" s="16" t="n">
        <v>-1360</v>
      </c>
      <c r="L30" s="16" t="n">
        <v>-2646</v>
      </c>
      <c r="M30" s="16" t="n">
        <v>-2644</v>
      </c>
      <c r="N30" s="16" t="n">
        <v>-1971</v>
      </c>
      <c r="O30" s="15" t="n">
        <v>-701</v>
      </c>
      <c r="P30" s="30" t="n">
        <v>-4707</v>
      </c>
      <c r="Q30" s="15" t="n">
        <v>-2793</v>
      </c>
      <c r="R30" s="30" t="n">
        <v>-1779</v>
      </c>
      <c r="S30" s="30" t="n">
        <v>-240</v>
      </c>
      <c r="T30" s="30" t="n">
        <v>-2267</v>
      </c>
      <c r="U30" s="30" t="n">
        <v>-2299</v>
      </c>
      <c r="V30" s="30" t="n">
        <v>-1531</v>
      </c>
      <c r="W30" s="16" t="n">
        <v>-979</v>
      </c>
      <c r="X30" s="16" t="n">
        <v>-1426</v>
      </c>
      <c r="Y30" s="16" t="n">
        <v>-1653</v>
      </c>
      <c r="Z30" s="16" t="n">
        <v>-1735</v>
      </c>
      <c r="AA30" s="16" t="n">
        <v>-367</v>
      </c>
      <c r="AB30" s="16" t="n">
        <v>-1164</v>
      </c>
      <c r="AC30" s="16" t="n">
        <v>601</v>
      </c>
      <c r="AD30" s="16" t="n">
        <v>1316</v>
      </c>
      <c r="AE30" s="16" t="n">
        <v>566</v>
      </c>
      <c r="AF30" s="16" t="n">
        <v>-1441</v>
      </c>
      <c r="AG30" s="16" t="n">
        <f aca="false">SUM(AG23:AG29)</f>
        <v>-1228</v>
      </c>
      <c r="AH30" s="16" t="n">
        <v>-923</v>
      </c>
      <c r="AI30" s="16" t="n">
        <f aca="false">SUM(AI23:AI29)</f>
        <v>-69</v>
      </c>
      <c r="AJ30" s="16" t="n">
        <f aca="false">SUM(AJ23:AJ29)</f>
        <v>-2779</v>
      </c>
      <c r="AK30" s="16" t="n">
        <f aca="false">SUM(AK23:AK29)</f>
        <v>-1855</v>
      </c>
      <c r="AL30" s="16" t="n">
        <f aca="false">SUM(AL23:AL29)</f>
        <v>-1321</v>
      </c>
      <c r="AM30" s="16" t="n">
        <f aca="false">SUM(AM23:AM29)</f>
        <v>-625</v>
      </c>
      <c r="AN30" s="17"/>
      <c r="AO30" s="17"/>
      <c r="AP30" s="17"/>
      <c r="AQ30" s="17"/>
      <c r="AR30" s="17"/>
      <c r="AS30" s="17"/>
      <c r="AT30" s="17"/>
      <c r="AU30" s="43"/>
      <c r="AV30" s="17"/>
      <c r="AW30" s="17"/>
      <c r="AX30" s="17"/>
      <c r="AY30" s="17"/>
      <c r="AZ30" s="17"/>
      <c r="BA30" s="17"/>
      <c r="BB30" s="17"/>
      <c r="BC30" s="17"/>
      <c r="BD30" s="17"/>
      <c r="BE30" s="17"/>
      <c r="BF30" s="17"/>
      <c r="BG30" s="17"/>
      <c r="BH30" s="17"/>
      <c r="BI30" s="17"/>
      <c r="BJ30" s="17"/>
      <c r="BK30" s="17"/>
      <c r="BL30" s="64"/>
      <c r="BM30" s="64"/>
      <c r="BN30" s="64"/>
      <c r="BO30" s="64"/>
    </row>
    <row r="31" customFormat="false" ht="0.75" hidden="false" customHeight="true" outlineLevel="0" collapsed="false">
      <c r="A31" s="15"/>
      <c r="B31" s="16"/>
      <c r="C31" s="15"/>
      <c r="D31" s="15"/>
      <c r="E31" s="15"/>
      <c r="F31" s="15"/>
      <c r="G31" s="15"/>
      <c r="H31" s="15"/>
      <c r="I31" s="15"/>
      <c r="J31" s="15"/>
      <c r="K31" s="16" t="n">
        <v>-1360</v>
      </c>
      <c r="L31" s="15"/>
      <c r="M31" s="15"/>
      <c r="N31" s="15"/>
      <c r="O31" s="30"/>
      <c r="P31" s="30"/>
      <c r="Q31" s="30"/>
      <c r="R31" s="30"/>
      <c r="S31" s="30"/>
      <c r="T31" s="30"/>
      <c r="U31" s="30"/>
      <c r="V31" s="30"/>
      <c r="W31" s="16"/>
      <c r="X31" s="16"/>
      <c r="Y31" s="16"/>
      <c r="Z31" s="16"/>
      <c r="AA31" s="16"/>
      <c r="AB31" s="16"/>
      <c r="AC31" s="16"/>
      <c r="AD31" s="16"/>
      <c r="AE31" s="16"/>
      <c r="AF31" s="16"/>
      <c r="AG31" s="16"/>
      <c r="AH31" s="16"/>
      <c r="AI31" s="16"/>
      <c r="AJ31" s="16"/>
      <c r="AK31" s="16"/>
      <c r="AL31" s="16"/>
      <c r="AM31" s="16"/>
      <c r="AN31" s="17"/>
      <c r="AO31" s="17"/>
      <c r="AP31" s="17"/>
      <c r="AQ31" s="17"/>
      <c r="AR31" s="17"/>
      <c r="AS31" s="17"/>
      <c r="AT31" s="17"/>
      <c r="AU31" s="43"/>
      <c r="AV31" s="17"/>
      <c r="AW31" s="17"/>
      <c r="AX31" s="17"/>
      <c r="AY31" s="17"/>
      <c r="AZ31" s="17"/>
      <c r="BA31" s="17"/>
      <c r="BB31" s="17"/>
      <c r="BC31" s="17"/>
      <c r="BD31" s="17"/>
      <c r="BE31" s="17"/>
      <c r="BF31" s="17"/>
      <c r="BG31" s="17"/>
      <c r="BH31" s="17"/>
      <c r="BI31" s="17"/>
      <c r="BJ31" s="17"/>
      <c r="BK31" s="17"/>
      <c r="BL31" s="64"/>
      <c r="BM31" s="64"/>
      <c r="BN31" s="64"/>
      <c r="BO31" s="64"/>
    </row>
    <row r="32" customFormat="false" ht="15.75" hidden="false" customHeight="true" outlineLevel="0" collapsed="false">
      <c r="A32" s="54" t="s">
        <v>276</v>
      </c>
      <c r="B32" s="18" t="n">
        <v>-252</v>
      </c>
      <c r="C32" s="16" t="n">
        <v>502</v>
      </c>
      <c r="D32" s="16" t="n">
        <v>371</v>
      </c>
      <c r="E32" s="16" t="n">
        <v>-185</v>
      </c>
      <c r="F32" s="16" t="n">
        <v>683</v>
      </c>
      <c r="G32" s="16" t="n">
        <v>-262</v>
      </c>
      <c r="H32" s="16" t="n">
        <v>-763</v>
      </c>
      <c r="I32" s="16" t="n">
        <v>-1112</v>
      </c>
      <c r="J32" s="16" t="n">
        <v>-1422</v>
      </c>
      <c r="K32" s="16" t="n">
        <v>-899</v>
      </c>
      <c r="L32" s="16" t="n">
        <v>928</v>
      </c>
      <c r="M32" s="16" t="n">
        <v>-1043</v>
      </c>
      <c r="N32" s="16" t="n">
        <v>-1177</v>
      </c>
      <c r="O32" s="15" t="n">
        <v>-578</v>
      </c>
      <c r="P32" s="30" t="n">
        <v>-753</v>
      </c>
      <c r="Q32" s="15" t="n">
        <v>284</v>
      </c>
      <c r="R32" s="30" t="n">
        <v>-737</v>
      </c>
      <c r="S32" s="30" t="n">
        <v>214</v>
      </c>
      <c r="T32" s="30" t="n">
        <v>-491</v>
      </c>
      <c r="U32" s="30" t="n">
        <v>-1093</v>
      </c>
      <c r="V32" s="30" t="n">
        <v>-1042</v>
      </c>
      <c r="W32" s="16" t="n">
        <v>-1141</v>
      </c>
      <c r="X32" s="16" t="n">
        <v>410</v>
      </c>
      <c r="Y32" s="16" t="n">
        <v>-1759</v>
      </c>
      <c r="Z32" s="16" t="n">
        <v>-1771</v>
      </c>
      <c r="AA32" s="16" t="n">
        <v>-427</v>
      </c>
      <c r="AB32" s="16" t="n">
        <v>-85</v>
      </c>
      <c r="AC32" s="16" t="n">
        <v>21</v>
      </c>
      <c r="AD32" s="16" t="n">
        <v>48</v>
      </c>
      <c r="AE32" s="16" t="n">
        <v>-303</v>
      </c>
      <c r="AF32" s="16" t="n">
        <v>412</v>
      </c>
      <c r="AG32" s="16" t="n">
        <v>653</v>
      </c>
      <c r="AH32" s="16" t="n">
        <v>-183</v>
      </c>
      <c r="AI32" s="16" t="n">
        <v>24</v>
      </c>
      <c r="AJ32" s="16" t="n">
        <v>-270</v>
      </c>
      <c r="AK32" s="16" t="n">
        <v>-281</v>
      </c>
      <c r="AL32" s="16" t="n">
        <v>-102</v>
      </c>
      <c r="AM32" s="16" t="n">
        <v>774</v>
      </c>
      <c r="AN32" s="17"/>
      <c r="AO32" s="17"/>
      <c r="AP32" s="17"/>
      <c r="AQ32" s="17"/>
      <c r="AR32" s="17"/>
      <c r="AS32" s="17"/>
      <c r="AT32" s="17"/>
      <c r="AU32" s="43"/>
      <c r="AV32" s="17"/>
      <c r="AW32" s="17"/>
      <c r="AX32" s="17"/>
      <c r="AY32" s="17"/>
      <c r="AZ32" s="17"/>
      <c r="BA32" s="17"/>
      <c r="BB32" s="17"/>
      <c r="BC32" s="17"/>
      <c r="BD32" s="17"/>
      <c r="BE32" s="17"/>
      <c r="BF32" s="17"/>
      <c r="BG32" s="17"/>
      <c r="BH32" s="17"/>
      <c r="BI32" s="17"/>
      <c r="BJ32" s="17"/>
      <c r="BK32" s="17"/>
      <c r="BL32" s="64"/>
      <c r="BM32" s="64"/>
      <c r="BN32" s="64"/>
      <c r="BO32" s="64"/>
    </row>
    <row r="33" customFormat="false" ht="22.5" hidden="false" customHeight="true" outlineLevel="0" collapsed="false">
      <c r="A33" s="74" t="s">
        <v>277</v>
      </c>
      <c r="B33" s="79"/>
      <c r="C33" s="74"/>
      <c r="D33" s="74"/>
      <c r="E33" s="74"/>
      <c r="F33" s="74"/>
      <c r="G33" s="74"/>
      <c r="H33" s="74"/>
      <c r="I33" s="74"/>
      <c r="J33" s="74"/>
      <c r="K33" s="16"/>
      <c r="L33" s="74"/>
      <c r="M33" s="74"/>
      <c r="N33" s="74"/>
      <c r="O33" s="30"/>
      <c r="P33" s="30"/>
      <c r="Q33" s="30"/>
      <c r="R33" s="30"/>
      <c r="S33" s="30"/>
      <c r="T33" s="30"/>
      <c r="U33" s="30"/>
      <c r="V33" s="30"/>
      <c r="W33" s="16"/>
      <c r="X33" s="16"/>
      <c r="Y33" s="16"/>
      <c r="Z33" s="16"/>
      <c r="AA33" s="16"/>
      <c r="AB33" s="16"/>
      <c r="AC33" s="16"/>
      <c r="AD33" s="16"/>
      <c r="AE33" s="16"/>
      <c r="AF33" s="16"/>
      <c r="AG33" s="16"/>
      <c r="AH33" s="16"/>
      <c r="AI33" s="16"/>
      <c r="AJ33" s="16"/>
      <c r="AK33" s="16"/>
      <c r="AL33" s="16"/>
      <c r="AM33" s="16"/>
      <c r="AN33" s="17"/>
      <c r="AO33" s="17"/>
      <c r="AP33" s="17"/>
      <c r="AQ33" s="17"/>
      <c r="AR33" s="17"/>
      <c r="AS33" s="17"/>
      <c r="AT33" s="17"/>
      <c r="AU33" s="43"/>
      <c r="AV33" s="17"/>
      <c r="AW33" s="17"/>
      <c r="AX33" s="17"/>
      <c r="AY33" s="17"/>
      <c r="AZ33" s="17"/>
      <c r="BA33" s="17"/>
      <c r="BB33" s="17"/>
      <c r="BC33" s="17"/>
      <c r="BD33" s="17"/>
      <c r="BE33" s="17"/>
      <c r="BF33" s="17"/>
      <c r="BG33" s="17"/>
      <c r="BH33" s="17"/>
      <c r="BI33" s="17"/>
      <c r="BJ33" s="17"/>
      <c r="BK33" s="17"/>
      <c r="BL33" s="64"/>
      <c r="BM33" s="64"/>
      <c r="BN33" s="64"/>
      <c r="BO33" s="64"/>
    </row>
    <row r="34" customFormat="false" ht="14.65" hidden="false" customHeight="false" outlineLevel="0" collapsed="false">
      <c r="A34" s="28" t="s">
        <v>197</v>
      </c>
      <c r="B34" s="10" t="s">
        <v>8</v>
      </c>
      <c r="C34" s="72" t="s">
        <v>8</v>
      </c>
      <c r="D34" s="72" t="s">
        <v>8</v>
      </c>
      <c r="E34" s="72" t="s">
        <v>8</v>
      </c>
      <c r="F34" s="72" t="s">
        <v>8</v>
      </c>
      <c r="G34" s="72" t="s">
        <v>8</v>
      </c>
      <c r="H34" s="72" t="s">
        <v>8</v>
      </c>
      <c r="I34" s="72" t="s">
        <v>8</v>
      </c>
      <c r="J34" s="72" t="s">
        <v>8</v>
      </c>
      <c r="K34" s="72" t="s">
        <v>8</v>
      </c>
      <c r="L34" s="72" t="s">
        <v>8</v>
      </c>
      <c r="M34" s="72" t="s">
        <v>8</v>
      </c>
      <c r="N34" s="72" t="s">
        <v>8</v>
      </c>
      <c r="O34" s="95" t="s">
        <v>8</v>
      </c>
      <c r="P34" s="94" t="n">
        <v>219</v>
      </c>
      <c r="Q34" s="95" t="n">
        <v>233</v>
      </c>
      <c r="R34" s="92" t="n">
        <v>123</v>
      </c>
      <c r="S34" s="94" t="n">
        <v>75</v>
      </c>
      <c r="T34" s="94" t="n">
        <v>142</v>
      </c>
      <c r="U34" s="94" t="n">
        <v>175</v>
      </c>
      <c r="V34" s="94" t="n">
        <v>76</v>
      </c>
      <c r="W34" s="95" t="n">
        <v>65</v>
      </c>
      <c r="X34" s="95" t="s">
        <v>8</v>
      </c>
      <c r="Y34" s="95" t="s">
        <v>8</v>
      </c>
      <c r="Z34" s="95" t="s">
        <v>8</v>
      </c>
      <c r="AA34" s="95" t="s">
        <v>8</v>
      </c>
      <c r="AB34" s="95" t="s">
        <v>8</v>
      </c>
      <c r="AC34" s="95" t="s">
        <v>8</v>
      </c>
      <c r="AD34" s="95" t="s">
        <v>8</v>
      </c>
      <c r="AE34" s="95" t="s">
        <v>8</v>
      </c>
      <c r="AF34" s="95" t="s">
        <v>8</v>
      </c>
      <c r="AG34" s="95" t="s">
        <v>8</v>
      </c>
      <c r="AH34" s="95" t="s">
        <v>8</v>
      </c>
      <c r="AI34" s="95" t="s">
        <v>8</v>
      </c>
      <c r="AJ34" s="95" t="s">
        <v>8</v>
      </c>
      <c r="AK34" s="95" t="s">
        <v>8</v>
      </c>
      <c r="AL34" s="95" t="s">
        <v>8</v>
      </c>
      <c r="AM34" s="95" t="s">
        <v>8</v>
      </c>
      <c r="AN34" s="17"/>
      <c r="AO34" s="17"/>
      <c r="AP34" s="17"/>
      <c r="AQ34" s="17"/>
      <c r="AR34" s="17"/>
      <c r="AS34" s="17"/>
      <c r="AT34" s="17"/>
      <c r="AU34" s="43"/>
      <c r="AV34" s="17"/>
      <c r="AW34" s="17"/>
      <c r="AX34" s="17"/>
      <c r="AY34" s="17"/>
      <c r="AZ34" s="17"/>
      <c r="BA34" s="17"/>
      <c r="BB34" s="17"/>
      <c r="BC34" s="17"/>
      <c r="BD34" s="17"/>
      <c r="BE34" s="17"/>
      <c r="BF34" s="17"/>
      <c r="BG34" s="17"/>
      <c r="BH34" s="17"/>
      <c r="BI34" s="17"/>
      <c r="BJ34" s="17"/>
      <c r="BK34" s="17"/>
      <c r="BL34" s="64"/>
      <c r="BM34" s="64"/>
      <c r="BN34" s="64"/>
      <c r="BO34" s="64"/>
    </row>
    <row r="35" customFormat="false" ht="14.65" hidden="false" customHeight="false" outlineLevel="0" collapsed="false">
      <c r="A35" s="28" t="s">
        <v>211</v>
      </c>
      <c r="B35" s="10" t="s">
        <v>8</v>
      </c>
      <c r="C35" s="72" t="s">
        <v>8</v>
      </c>
      <c r="D35" s="72" t="s">
        <v>8</v>
      </c>
      <c r="E35" s="72" t="s">
        <v>8</v>
      </c>
      <c r="F35" s="72" t="s">
        <v>8</v>
      </c>
      <c r="G35" s="72" t="s">
        <v>8</v>
      </c>
      <c r="H35" s="72" t="s">
        <v>8</v>
      </c>
      <c r="I35" s="72" t="s">
        <v>8</v>
      </c>
      <c r="J35" s="72" t="s">
        <v>8</v>
      </c>
      <c r="K35" s="72" t="s">
        <v>8</v>
      </c>
      <c r="L35" s="72" t="s">
        <v>8</v>
      </c>
      <c r="M35" s="72" t="s">
        <v>8</v>
      </c>
      <c r="N35" s="72" t="s">
        <v>8</v>
      </c>
      <c r="O35" s="10" t="s">
        <v>8</v>
      </c>
      <c r="P35" s="36" t="n">
        <v>-6</v>
      </c>
      <c r="Q35" s="10" t="n">
        <v>-6</v>
      </c>
      <c r="R35" s="92" t="n">
        <v>-4</v>
      </c>
      <c r="S35" s="36" t="n">
        <v>-3</v>
      </c>
      <c r="T35" s="36" t="n">
        <v>13</v>
      </c>
      <c r="U35" s="36" t="n">
        <v>17</v>
      </c>
      <c r="V35" s="36" t="n">
        <v>19</v>
      </c>
      <c r="W35" s="10" t="n">
        <v>22</v>
      </c>
      <c r="X35" s="10" t="s">
        <v>8</v>
      </c>
      <c r="Y35" s="10" t="s">
        <v>8</v>
      </c>
      <c r="Z35" s="10" t="s">
        <v>8</v>
      </c>
      <c r="AA35" s="10" t="s">
        <v>8</v>
      </c>
      <c r="AB35" s="10" t="s">
        <v>8</v>
      </c>
      <c r="AC35" s="10" t="s">
        <v>8</v>
      </c>
      <c r="AD35" s="10" t="s">
        <v>8</v>
      </c>
      <c r="AE35" s="10" t="s">
        <v>8</v>
      </c>
      <c r="AF35" s="10" t="s">
        <v>8</v>
      </c>
      <c r="AG35" s="10" t="s">
        <v>8</v>
      </c>
      <c r="AH35" s="10" t="s">
        <v>8</v>
      </c>
      <c r="AI35" s="10" t="s">
        <v>8</v>
      </c>
      <c r="AJ35" s="10" t="s">
        <v>8</v>
      </c>
      <c r="AK35" s="10" t="s">
        <v>8</v>
      </c>
      <c r="AL35" s="10" t="s">
        <v>8</v>
      </c>
      <c r="AM35" s="10" t="s">
        <v>8</v>
      </c>
      <c r="AN35" s="17"/>
      <c r="AO35" s="17"/>
      <c r="AP35" s="17"/>
      <c r="AQ35" s="17"/>
      <c r="AR35" s="17"/>
      <c r="AS35" s="17"/>
      <c r="AT35" s="17"/>
      <c r="AU35" s="43"/>
      <c r="AV35" s="17"/>
      <c r="AW35" s="17"/>
      <c r="AX35" s="17"/>
      <c r="AY35" s="17"/>
      <c r="AZ35" s="17"/>
      <c r="BA35" s="17"/>
      <c r="BB35" s="17"/>
      <c r="BC35" s="17"/>
      <c r="BD35" s="17"/>
      <c r="BE35" s="17"/>
      <c r="BF35" s="17"/>
      <c r="BG35" s="17"/>
      <c r="BH35" s="17"/>
      <c r="BI35" s="17"/>
      <c r="BJ35" s="17"/>
      <c r="BK35" s="17"/>
      <c r="BL35" s="64"/>
      <c r="BM35" s="64"/>
      <c r="BN35" s="64"/>
      <c r="BO35" s="64"/>
    </row>
    <row r="36" customFormat="false" ht="14.65" hidden="false" customHeight="false" outlineLevel="0" collapsed="false">
      <c r="A36" s="28" t="s">
        <v>220</v>
      </c>
      <c r="B36" s="10" t="s">
        <v>8</v>
      </c>
      <c r="C36" s="72" t="s">
        <v>8</v>
      </c>
      <c r="D36" s="72" t="s">
        <v>8</v>
      </c>
      <c r="E36" s="72" t="s">
        <v>8</v>
      </c>
      <c r="F36" s="72" t="s">
        <v>8</v>
      </c>
      <c r="G36" s="72" t="s">
        <v>8</v>
      </c>
      <c r="H36" s="72" t="s">
        <v>8</v>
      </c>
      <c r="I36" s="72" t="s">
        <v>8</v>
      </c>
      <c r="J36" s="72" t="s">
        <v>8</v>
      </c>
      <c r="K36" s="72" t="s">
        <v>8</v>
      </c>
      <c r="L36" s="72" t="s">
        <v>8</v>
      </c>
      <c r="M36" s="72" t="s">
        <v>8</v>
      </c>
      <c r="N36" s="72" t="s">
        <v>8</v>
      </c>
      <c r="O36" s="10" t="s">
        <v>8</v>
      </c>
      <c r="P36" s="36" t="n">
        <v>-51</v>
      </c>
      <c r="Q36" s="10" t="n">
        <v>-51</v>
      </c>
      <c r="R36" s="92" t="n">
        <v>-50</v>
      </c>
      <c r="S36" s="36" t="n">
        <v>-47</v>
      </c>
      <c r="T36" s="36" t="n">
        <v>42</v>
      </c>
      <c r="U36" s="36" t="n">
        <v>-3</v>
      </c>
      <c r="V36" s="36" t="n">
        <v>-3</v>
      </c>
      <c r="W36" s="10" t="n">
        <v>-4</v>
      </c>
      <c r="X36" s="10" t="s">
        <v>8</v>
      </c>
      <c r="Y36" s="10" t="s">
        <v>8</v>
      </c>
      <c r="Z36" s="10" t="s">
        <v>8</v>
      </c>
      <c r="AA36" s="10" t="s">
        <v>8</v>
      </c>
      <c r="AB36" s="10" t="s">
        <v>8</v>
      </c>
      <c r="AC36" s="10" t="s">
        <v>8</v>
      </c>
      <c r="AD36" s="10" t="s">
        <v>8</v>
      </c>
      <c r="AE36" s="10" t="s">
        <v>8</v>
      </c>
      <c r="AF36" s="10" t="s">
        <v>8</v>
      </c>
      <c r="AG36" s="10" t="s">
        <v>8</v>
      </c>
      <c r="AH36" s="10" t="s">
        <v>8</v>
      </c>
      <c r="AI36" s="10" t="s">
        <v>8</v>
      </c>
      <c r="AJ36" s="10" t="s">
        <v>8</v>
      </c>
      <c r="AK36" s="10" t="s">
        <v>8</v>
      </c>
      <c r="AL36" s="10" t="s">
        <v>8</v>
      </c>
      <c r="AM36" s="10" t="s">
        <v>8</v>
      </c>
      <c r="AN36" s="17"/>
      <c r="AO36" s="17"/>
      <c r="AP36" s="17"/>
      <c r="AQ36" s="17"/>
      <c r="AR36" s="17"/>
      <c r="AS36" s="17"/>
      <c r="AT36" s="17"/>
      <c r="AU36" s="43"/>
      <c r="AV36" s="17"/>
      <c r="AW36" s="17"/>
      <c r="AX36" s="17"/>
      <c r="AY36" s="17"/>
      <c r="AZ36" s="17"/>
      <c r="BA36" s="17"/>
      <c r="BB36" s="17"/>
      <c r="BC36" s="17"/>
      <c r="BD36" s="17"/>
      <c r="BE36" s="17"/>
      <c r="BF36" s="17"/>
      <c r="BG36" s="17"/>
      <c r="BH36" s="17"/>
      <c r="BI36" s="17"/>
      <c r="BJ36" s="17"/>
      <c r="BK36" s="17"/>
      <c r="BL36" s="64"/>
      <c r="BM36" s="64"/>
      <c r="BN36" s="64"/>
      <c r="BO36" s="64"/>
    </row>
    <row r="37" customFormat="false" ht="15.75" hidden="false" customHeight="true" outlineLevel="0" collapsed="false">
      <c r="A37" s="54" t="s">
        <v>223</v>
      </c>
      <c r="B37" s="45" t="s">
        <v>8</v>
      </c>
      <c r="C37" s="98" t="s">
        <v>8</v>
      </c>
      <c r="D37" s="98" t="s">
        <v>8</v>
      </c>
      <c r="E37" s="98" t="s">
        <v>8</v>
      </c>
      <c r="F37" s="98" t="s">
        <v>8</v>
      </c>
      <c r="G37" s="98" t="s">
        <v>8</v>
      </c>
      <c r="H37" s="98" t="s">
        <v>8</v>
      </c>
      <c r="I37" s="98" t="s">
        <v>8</v>
      </c>
      <c r="J37" s="98" t="s">
        <v>8</v>
      </c>
      <c r="K37" s="98" t="s">
        <v>8</v>
      </c>
      <c r="L37" s="98" t="s">
        <v>8</v>
      </c>
      <c r="M37" s="98" t="s">
        <v>8</v>
      </c>
      <c r="N37" s="98" t="s">
        <v>8</v>
      </c>
      <c r="O37" s="45" t="s">
        <v>8</v>
      </c>
      <c r="P37" s="99" t="n">
        <v>162</v>
      </c>
      <c r="Q37" s="45" t="n">
        <v>176</v>
      </c>
      <c r="R37" s="30" t="n">
        <v>68</v>
      </c>
      <c r="S37" s="99" t="n">
        <v>24</v>
      </c>
      <c r="T37" s="99" t="n">
        <v>196</v>
      </c>
      <c r="U37" s="99" t="n">
        <v>190</v>
      </c>
      <c r="V37" s="99" t="n">
        <v>92</v>
      </c>
      <c r="W37" s="45" t="n">
        <v>84</v>
      </c>
      <c r="X37" s="45" t="s">
        <v>8</v>
      </c>
      <c r="Y37" s="45" t="s">
        <v>8</v>
      </c>
      <c r="Z37" s="45" t="s">
        <v>8</v>
      </c>
      <c r="AA37" s="45" t="s">
        <v>8</v>
      </c>
      <c r="AB37" s="45" t="s">
        <v>8</v>
      </c>
      <c r="AC37" s="45" t="s">
        <v>8</v>
      </c>
      <c r="AD37" s="45" t="s">
        <v>8</v>
      </c>
      <c r="AE37" s="45" t="s">
        <v>8</v>
      </c>
      <c r="AF37" s="45" t="s">
        <v>8</v>
      </c>
      <c r="AG37" s="45" t="s">
        <v>8</v>
      </c>
      <c r="AH37" s="45" t="s">
        <v>8</v>
      </c>
      <c r="AI37" s="45" t="s">
        <v>8</v>
      </c>
      <c r="AJ37" s="45" t="s">
        <v>8</v>
      </c>
      <c r="AK37" s="45" t="s">
        <v>8</v>
      </c>
      <c r="AL37" s="45" t="s">
        <v>8</v>
      </c>
      <c r="AM37" s="45" t="s">
        <v>8</v>
      </c>
      <c r="AN37" s="17"/>
      <c r="AO37" s="17"/>
      <c r="AP37" s="17"/>
      <c r="AQ37" s="17"/>
      <c r="AR37" s="17"/>
      <c r="AS37" s="17"/>
      <c r="AT37" s="17"/>
      <c r="AU37" s="43"/>
      <c r="AV37" s="17"/>
      <c r="AW37" s="17"/>
      <c r="AX37" s="17"/>
      <c r="AY37" s="17"/>
      <c r="AZ37" s="17"/>
      <c r="BA37" s="17"/>
      <c r="BB37" s="17"/>
      <c r="BC37" s="17"/>
      <c r="BD37" s="17"/>
      <c r="BE37" s="17"/>
      <c r="BF37" s="17"/>
      <c r="BG37" s="17"/>
      <c r="BH37" s="17"/>
      <c r="BI37" s="17"/>
      <c r="BJ37" s="17"/>
      <c r="BK37" s="17"/>
      <c r="BL37" s="64"/>
      <c r="BM37" s="64"/>
      <c r="BN37" s="64"/>
      <c r="BO37" s="64"/>
    </row>
    <row r="38" customFormat="false" ht="0.75" hidden="false" customHeight="true" outlineLevel="0" collapsed="false">
      <c r="A38" s="54"/>
      <c r="B38" s="18"/>
      <c r="C38" s="15"/>
      <c r="D38" s="15"/>
      <c r="E38" s="15"/>
      <c r="F38" s="15"/>
      <c r="G38" s="15"/>
      <c r="H38" s="15"/>
      <c r="I38" s="15"/>
      <c r="J38" s="15"/>
      <c r="K38" s="98" t="s">
        <v>8</v>
      </c>
      <c r="L38" s="15"/>
      <c r="M38" s="15"/>
      <c r="N38" s="15"/>
      <c r="O38" s="30"/>
      <c r="P38" s="30"/>
      <c r="Q38" s="30"/>
      <c r="R38" s="30"/>
      <c r="S38" s="30"/>
      <c r="T38" s="30"/>
      <c r="U38" s="30"/>
      <c r="V38" s="30"/>
      <c r="W38" s="16"/>
      <c r="X38" s="16"/>
      <c r="Y38" s="16"/>
      <c r="Z38" s="16"/>
      <c r="AA38" s="16"/>
      <c r="AB38" s="16"/>
      <c r="AC38" s="16"/>
      <c r="AD38" s="16"/>
      <c r="AE38" s="16"/>
      <c r="AF38" s="16"/>
      <c r="AG38" s="16"/>
      <c r="AH38" s="16"/>
      <c r="AI38" s="16"/>
      <c r="AJ38" s="16"/>
      <c r="AK38" s="16"/>
      <c r="AL38" s="16"/>
      <c r="AM38" s="16"/>
      <c r="AN38" s="17"/>
      <c r="AO38" s="17"/>
      <c r="AP38" s="17"/>
      <c r="AQ38" s="17"/>
      <c r="AR38" s="17"/>
      <c r="AS38" s="17"/>
      <c r="AT38" s="17"/>
      <c r="AU38" s="43"/>
      <c r="AV38" s="17"/>
      <c r="AW38" s="17"/>
      <c r="AX38" s="17"/>
      <c r="AY38" s="17"/>
      <c r="AZ38" s="17"/>
      <c r="BA38" s="17"/>
      <c r="BB38" s="17"/>
      <c r="BC38" s="17"/>
      <c r="BD38" s="17"/>
      <c r="BE38" s="17"/>
      <c r="BF38" s="17"/>
      <c r="BG38" s="17"/>
      <c r="BH38" s="17"/>
      <c r="BI38" s="17"/>
      <c r="BJ38" s="17"/>
      <c r="BK38" s="17"/>
      <c r="BL38" s="64"/>
      <c r="BM38" s="64"/>
      <c r="BN38" s="64"/>
      <c r="BO38" s="64"/>
    </row>
    <row r="39" customFormat="false" ht="14.65" hidden="false" customHeight="false" outlineLevel="0" collapsed="false">
      <c r="A39" s="54"/>
      <c r="B39" s="18"/>
      <c r="C39" s="15"/>
      <c r="D39" s="15"/>
      <c r="E39" s="15"/>
      <c r="F39" s="15"/>
      <c r="G39" s="15"/>
      <c r="H39" s="15"/>
      <c r="I39" s="15"/>
      <c r="J39" s="15"/>
      <c r="K39" s="15"/>
      <c r="L39" s="15"/>
      <c r="M39" s="15"/>
      <c r="N39" s="15"/>
      <c r="O39" s="30"/>
      <c r="P39" s="30"/>
      <c r="Q39" s="30"/>
      <c r="R39" s="30"/>
      <c r="S39" s="30"/>
      <c r="T39" s="30"/>
      <c r="U39" s="30"/>
      <c r="V39" s="30"/>
      <c r="W39" s="16"/>
      <c r="X39" s="16"/>
      <c r="Y39" s="16"/>
      <c r="Z39" s="16"/>
      <c r="AA39" s="16"/>
      <c r="AB39" s="16"/>
      <c r="AC39" s="16"/>
      <c r="AD39" s="16"/>
      <c r="AE39" s="16"/>
      <c r="AF39" s="16"/>
      <c r="AG39" s="16"/>
      <c r="AH39" s="16"/>
      <c r="AI39" s="16"/>
      <c r="AJ39" s="16"/>
      <c r="AK39" s="16"/>
      <c r="AL39" s="16"/>
      <c r="AM39" s="16"/>
      <c r="AN39" s="17"/>
      <c r="AO39" s="17"/>
      <c r="AP39" s="17"/>
      <c r="AQ39" s="17"/>
      <c r="AR39" s="17"/>
      <c r="AS39" s="17"/>
      <c r="AT39" s="17"/>
      <c r="AU39" s="43"/>
      <c r="AV39" s="17"/>
      <c r="AW39" s="17"/>
      <c r="AX39" s="17"/>
      <c r="AY39" s="17"/>
      <c r="AZ39" s="17"/>
      <c r="BA39" s="17"/>
      <c r="BB39" s="17"/>
      <c r="BC39" s="17"/>
      <c r="BD39" s="17"/>
      <c r="BE39" s="17"/>
      <c r="BF39" s="17"/>
      <c r="BG39" s="17"/>
      <c r="BH39" s="17"/>
      <c r="BI39" s="17"/>
      <c r="BJ39" s="17"/>
      <c r="BK39" s="17"/>
      <c r="BL39" s="64"/>
      <c r="BM39" s="64"/>
      <c r="BN39" s="64"/>
      <c r="BO39" s="64"/>
    </row>
    <row r="40" customFormat="false" ht="15.75" hidden="false" customHeight="true" outlineLevel="0" collapsed="false">
      <c r="A40" s="54" t="s">
        <v>278</v>
      </c>
      <c r="B40" s="18" t="n">
        <v>-252</v>
      </c>
      <c r="C40" s="16" t="n">
        <v>502</v>
      </c>
      <c r="D40" s="16" t="n">
        <v>371</v>
      </c>
      <c r="E40" s="16" t="n">
        <v>-185</v>
      </c>
      <c r="F40" s="16" t="n">
        <v>683</v>
      </c>
      <c r="G40" s="16" t="n">
        <v>-262</v>
      </c>
      <c r="H40" s="16" t="n">
        <v>-763</v>
      </c>
      <c r="I40" s="16" t="n">
        <v>-1112</v>
      </c>
      <c r="J40" s="16" t="n">
        <v>-1422</v>
      </c>
      <c r="K40" s="16" t="n">
        <v>-899</v>
      </c>
      <c r="L40" s="16" t="n">
        <v>928</v>
      </c>
      <c r="M40" s="16" t="n">
        <v>-1043</v>
      </c>
      <c r="N40" s="16" t="n">
        <v>-1177</v>
      </c>
      <c r="O40" s="30" t="n">
        <v>-578</v>
      </c>
      <c r="P40" s="30" t="n">
        <v>-591</v>
      </c>
      <c r="Q40" s="30" t="n">
        <v>460</v>
      </c>
      <c r="R40" s="30" t="n">
        <v>-669</v>
      </c>
      <c r="S40" s="30" t="n">
        <v>238</v>
      </c>
      <c r="T40" s="30" t="n">
        <v>-295</v>
      </c>
      <c r="U40" s="30" t="n">
        <v>-903</v>
      </c>
      <c r="V40" s="30" t="n">
        <v>-950</v>
      </c>
      <c r="W40" s="30" t="n">
        <v>-1057</v>
      </c>
      <c r="X40" s="16" t="n">
        <v>410</v>
      </c>
      <c r="Y40" s="16" t="n">
        <v>-1759</v>
      </c>
      <c r="Z40" s="16" t="n">
        <v>-1771</v>
      </c>
      <c r="AA40" s="16" t="n">
        <v>-427</v>
      </c>
      <c r="AB40" s="16" t="n">
        <v>-85</v>
      </c>
      <c r="AC40" s="16" t="n">
        <v>21</v>
      </c>
      <c r="AD40" s="16" t="n">
        <v>48</v>
      </c>
      <c r="AE40" s="16" t="n">
        <v>-303</v>
      </c>
      <c r="AF40" s="16" t="n">
        <v>412</v>
      </c>
      <c r="AG40" s="16" t="n">
        <v>653</v>
      </c>
      <c r="AH40" s="16" t="n">
        <v>-183</v>
      </c>
      <c r="AI40" s="16" t="n">
        <v>24</v>
      </c>
      <c r="AJ40" s="16" t="n">
        <v>-270</v>
      </c>
      <c r="AK40" s="16" t="n">
        <v>-281</v>
      </c>
      <c r="AL40" s="16" t="n">
        <v>-102</v>
      </c>
      <c r="AM40" s="16" t="n">
        <v>774</v>
      </c>
      <c r="AN40" s="17"/>
      <c r="AO40" s="17"/>
      <c r="AP40" s="17"/>
      <c r="AQ40" s="17"/>
      <c r="AR40" s="17"/>
      <c r="AS40" s="17"/>
      <c r="AT40" s="17"/>
      <c r="AU40" s="43"/>
      <c r="AV40" s="17"/>
      <c r="AW40" s="17"/>
      <c r="AX40" s="17"/>
      <c r="AY40" s="17"/>
      <c r="AZ40" s="17"/>
      <c r="BA40" s="17"/>
      <c r="BB40" s="17"/>
      <c r="BC40" s="17"/>
      <c r="BD40" s="17"/>
      <c r="BE40" s="17"/>
      <c r="BF40" s="17"/>
      <c r="BG40" s="17"/>
      <c r="BH40" s="17"/>
      <c r="BI40" s="17"/>
      <c r="BJ40" s="17"/>
      <c r="BK40" s="17"/>
      <c r="BL40" s="64"/>
      <c r="BM40" s="64"/>
      <c r="BN40" s="64"/>
      <c r="BO40" s="64"/>
    </row>
    <row r="41" customFormat="false" ht="14.65" hidden="false" customHeight="false" outlineLevel="0" collapsed="false">
      <c r="A41" s="28" t="s">
        <v>225</v>
      </c>
      <c r="B41" s="13" t="n">
        <v>2824</v>
      </c>
      <c r="C41" s="11" t="n">
        <v>2824</v>
      </c>
      <c r="D41" s="11" t="n">
        <v>2533</v>
      </c>
      <c r="E41" s="11" t="n">
        <v>2533</v>
      </c>
      <c r="F41" s="11" t="n">
        <v>2533</v>
      </c>
      <c r="G41" s="11" t="n">
        <v>2533</v>
      </c>
      <c r="H41" s="11" t="n">
        <v>3275</v>
      </c>
      <c r="I41" s="11" t="n">
        <v>3275</v>
      </c>
      <c r="J41" s="11" t="n">
        <v>3275</v>
      </c>
      <c r="K41" s="11" t="n">
        <v>3275</v>
      </c>
      <c r="L41" s="11" t="n">
        <v>2530</v>
      </c>
      <c r="M41" s="11" t="n">
        <v>2530</v>
      </c>
      <c r="N41" s="11" t="n">
        <v>2530</v>
      </c>
      <c r="O41" s="29" t="n">
        <v>2530</v>
      </c>
      <c r="P41" s="29" t="n">
        <v>3178</v>
      </c>
      <c r="Q41" s="29" t="n">
        <v>3178</v>
      </c>
      <c r="R41" s="29" t="n">
        <v>3178</v>
      </c>
      <c r="S41" s="29" t="n">
        <v>3178</v>
      </c>
      <c r="T41" s="29" t="n">
        <v>3439</v>
      </c>
      <c r="U41" s="29" t="n">
        <v>3439</v>
      </c>
      <c r="V41" s="29" t="n">
        <v>3439</v>
      </c>
      <c r="W41" s="11" t="n">
        <v>3439</v>
      </c>
      <c r="X41" s="11" t="n">
        <v>3042</v>
      </c>
      <c r="Y41" s="11" t="n">
        <v>3042</v>
      </c>
      <c r="Z41" s="11" t="n">
        <v>3042</v>
      </c>
      <c r="AA41" s="11" t="n">
        <v>3042</v>
      </c>
      <c r="AB41" s="11" t="n">
        <v>3325</v>
      </c>
      <c r="AC41" s="11" t="n">
        <v>3325</v>
      </c>
      <c r="AD41" s="11" t="n">
        <v>3325</v>
      </c>
      <c r="AE41" s="11" t="n">
        <v>3325</v>
      </c>
      <c r="AF41" s="11" t="n">
        <v>1187</v>
      </c>
      <c r="AG41" s="11" t="n">
        <v>1187</v>
      </c>
      <c r="AH41" s="11" t="n">
        <v>1187</v>
      </c>
      <c r="AI41" s="11" t="n">
        <v>1187</v>
      </c>
      <c r="AJ41" s="11" t="n">
        <v>1497</v>
      </c>
      <c r="AK41" s="11" t="n">
        <v>1497</v>
      </c>
      <c r="AL41" s="11" t="n">
        <v>1497</v>
      </c>
      <c r="AM41" s="11" t="n">
        <v>1497</v>
      </c>
      <c r="AN41" s="17"/>
      <c r="AO41" s="17"/>
      <c r="AP41" s="17"/>
      <c r="AQ41" s="17"/>
      <c r="AR41" s="17"/>
      <c r="AS41" s="17"/>
      <c r="AT41" s="17"/>
      <c r="AU41" s="43"/>
      <c r="AV41" s="17"/>
      <c r="AW41" s="17"/>
      <c r="AX41" s="17"/>
      <c r="AY41" s="17"/>
      <c r="AZ41" s="17"/>
      <c r="BA41" s="17"/>
      <c r="BB41" s="17"/>
      <c r="BC41" s="17"/>
      <c r="BD41" s="17"/>
      <c r="BE41" s="17"/>
      <c r="BF41" s="17"/>
      <c r="BG41" s="17"/>
      <c r="BH41" s="17"/>
      <c r="BI41" s="17"/>
      <c r="BJ41" s="17"/>
      <c r="BK41" s="17"/>
      <c r="BL41" s="64"/>
      <c r="BM41" s="64"/>
      <c r="BN41" s="64"/>
      <c r="BO41" s="64"/>
    </row>
    <row r="42" customFormat="false" ht="13.5" hidden="false" customHeight="true" outlineLevel="0" collapsed="false">
      <c r="A42" s="28" t="s">
        <v>279</v>
      </c>
      <c r="B42" s="13" t="n">
        <v>27</v>
      </c>
      <c r="C42" s="9" t="n">
        <v>5</v>
      </c>
      <c r="D42" s="9" t="n">
        <v>-79</v>
      </c>
      <c r="E42" s="9" t="n">
        <v>-78</v>
      </c>
      <c r="F42" s="9" t="n">
        <v>6</v>
      </c>
      <c r="G42" s="9" t="n">
        <v>-46</v>
      </c>
      <c r="H42" s="9" t="n">
        <v>21</v>
      </c>
      <c r="I42" s="9" t="n">
        <v>14</v>
      </c>
      <c r="J42" s="9" t="n">
        <v>-52</v>
      </c>
      <c r="K42" s="9" t="n">
        <v>-81</v>
      </c>
      <c r="L42" s="9" t="n">
        <v>-183</v>
      </c>
      <c r="M42" s="9" t="n">
        <v>-111</v>
      </c>
      <c r="N42" s="9" t="n">
        <v>-25</v>
      </c>
      <c r="O42" s="92" t="n">
        <v>-50</v>
      </c>
      <c r="P42" s="92" t="n">
        <v>-58</v>
      </c>
      <c r="Q42" s="92" t="n">
        <v>-38</v>
      </c>
      <c r="R42" s="92" t="n">
        <v>38</v>
      </c>
      <c r="S42" s="92" t="n">
        <v>19</v>
      </c>
      <c r="T42" s="92" t="n">
        <v>34</v>
      </c>
      <c r="U42" s="92" t="n">
        <v>-113</v>
      </c>
      <c r="V42" s="92" t="n">
        <v>-84</v>
      </c>
      <c r="W42" s="66" t="n">
        <v>-59</v>
      </c>
      <c r="X42" s="66" t="n">
        <v>-13</v>
      </c>
      <c r="Y42" s="66" t="n">
        <v>-3</v>
      </c>
      <c r="Z42" s="66" t="n">
        <v>17</v>
      </c>
      <c r="AA42" s="66" t="n">
        <v>26</v>
      </c>
      <c r="AB42" s="66" t="n">
        <v>-198</v>
      </c>
      <c r="AC42" s="66" t="n">
        <v>-137</v>
      </c>
      <c r="AD42" s="66" t="n">
        <v>-120</v>
      </c>
      <c r="AE42" s="66" t="n">
        <v>-18</v>
      </c>
      <c r="AF42" s="66" t="n">
        <v>130</v>
      </c>
      <c r="AG42" s="66" t="n">
        <v>103</v>
      </c>
      <c r="AH42" s="66" t="n">
        <v>60</v>
      </c>
      <c r="AI42" s="66" t="n">
        <v>9</v>
      </c>
      <c r="AJ42" s="66" t="n">
        <v>-40</v>
      </c>
      <c r="AK42" s="66" t="n">
        <v>-6</v>
      </c>
      <c r="AL42" s="66" t="n">
        <v>16</v>
      </c>
      <c r="AM42" s="66" t="n">
        <v>36</v>
      </c>
      <c r="AN42" s="17"/>
      <c r="AO42" s="17"/>
      <c r="AP42" s="17"/>
      <c r="AQ42" s="17"/>
      <c r="AR42" s="17"/>
      <c r="AS42" s="17"/>
      <c r="AT42" s="17"/>
      <c r="AU42" s="43"/>
      <c r="AV42" s="17"/>
      <c r="AW42" s="17"/>
      <c r="AX42" s="17"/>
      <c r="AY42" s="17"/>
      <c r="AZ42" s="17"/>
      <c r="BA42" s="17"/>
      <c r="BB42" s="17"/>
      <c r="BC42" s="17"/>
      <c r="BD42" s="17"/>
      <c r="BE42" s="17"/>
      <c r="BF42" s="17"/>
      <c r="BG42" s="17"/>
      <c r="BH42" s="17"/>
      <c r="BI42" s="17"/>
      <c r="BJ42" s="17"/>
      <c r="BK42" s="17"/>
      <c r="BL42" s="64"/>
      <c r="BM42" s="64"/>
      <c r="BN42" s="64"/>
      <c r="BO42" s="64"/>
    </row>
    <row r="43" customFormat="false" ht="14.65" hidden="false" customHeight="false" outlineLevel="0" collapsed="false">
      <c r="A43" s="28" t="s">
        <v>280</v>
      </c>
      <c r="B43" s="10" t="s">
        <v>8</v>
      </c>
      <c r="C43" s="72" t="s">
        <v>8</v>
      </c>
      <c r="D43" s="72" t="s">
        <v>8</v>
      </c>
      <c r="E43" s="72" t="s">
        <v>8</v>
      </c>
      <c r="F43" s="72" t="s">
        <v>8</v>
      </c>
      <c r="G43" s="72" t="s">
        <v>8</v>
      </c>
      <c r="H43" s="72" t="s">
        <v>8</v>
      </c>
      <c r="I43" s="72" t="s">
        <v>8</v>
      </c>
      <c r="J43" s="72" t="s">
        <v>8</v>
      </c>
      <c r="K43" s="72" t="s">
        <v>8</v>
      </c>
      <c r="L43" s="72" t="s">
        <v>8</v>
      </c>
      <c r="M43" s="9" t="n">
        <v>-103</v>
      </c>
      <c r="N43" s="9" t="n">
        <v>-87</v>
      </c>
      <c r="O43" s="9" t="n">
        <v>-173</v>
      </c>
      <c r="P43" s="99" t="s">
        <v>8</v>
      </c>
      <c r="Q43" s="72" t="s">
        <v>8</v>
      </c>
      <c r="R43" s="99" t="s">
        <v>8</v>
      </c>
      <c r="S43" s="99" t="s">
        <v>8</v>
      </c>
      <c r="T43" s="99" t="s">
        <v>8</v>
      </c>
      <c r="U43" s="99" t="s">
        <v>8</v>
      </c>
      <c r="V43" s="99" t="s">
        <v>8</v>
      </c>
      <c r="W43" s="99" t="s">
        <v>8</v>
      </c>
      <c r="X43" s="99" t="s">
        <v>8</v>
      </c>
      <c r="Y43" s="99" t="s">
        <v>8</v>
      </c>
      <c r="Z43" s="99" t="s">
        <v>8</v>
      </c>
      <c r="AA43" s="99" t="s">
        <v>8</v>
      </c>
      <c r="AB43" s="99" t="s">
        <v>8</v>
      </c>
      <c r="AC43" s="99" t="s">
        <v>8</v>
      </c>
      <c r="AD43" s="99" t="s">
        <v>8</v>
      </c>
      <c r="AE43" s="99" t="s">
        <v>8</v>
      </c>
      <c r="AF43" s="99" t="s">
        <v>8</v>
      </c>
      <c r="AG43" s="99" t="s">
        <v>8</v>
      </c>
      <c r="AH43" s="99" t="s">
        <v>8</v>
      </c>
      <c r="AI43" s="99" t="s">
        <v>8</v>
      </c>
      <c r="AJ43" s="99" t="s">
        <v>8</v>
      </c>
      <c r="AK43" s="99" t="s">
        <v>8</v>
      </c>
      <c r="AL43" s="99" t="s">
        <v>8</v>
      </c>
      <c r="AM43" s="99" t="s">
        <v>8</v>
      </c>
      <c r="AN43" s="17"/>
      <c r="AO43" s="17"/>
      <c r="AP43" s="17"/>
      <c r="AQ43" s="17"/>
      <c r="AR43" s="17"/>
      <c r="AS43" s="17"/>
      <c r="AT43" s="17"/>
      <c r="AU43" s="43"/>
      <c r="AV43" s="17"/>
      <c r="AW43" s="17"/>
      <c r="AX43" s="17"/>
      <c r="AY43" s="17"/>
      <c r="AZ43" s="17"/>
      <c r="BA43" s="17"/>
      <c r="BB43" s="17"/>
      <c r="BC43" s="17"/>
      <c r="BD43" s="17"/>
      <c r="BE43" s="17"/>
      <c r="BF43" s="17"/>
      <c r="BG43" s="17"/>
      <c r="BH43" s="17"/>
      <c r="BI43" s="17"/>
      <c r="BJ43" s="17"/>
      <c r="BK43" s="17"/>
      <c r="BL43" s="64"/>
      <c r="BM43" s="64"/>
      <c r="BN43" s="64"/>
      <c r="BO43" s="64"/>
    </row>
    <row r="44" customFormat="false" ht="0.75" hidden="true" customHeight="true" outlineLevel="0" collapsed="false">
      <c r="A44" s="54"/>
      <c r="B44" s="18"/>
      <c r="C44" s="9"/>
      <c r="D44" s="9"/>
      <c r="E44" s="9"/>
      <c r="F44" s="9"/>
      <c r="G44" s="9"/>
      <c r="H44" s="9"/>
      <c r="I44" s="9"/>
      <c r="J44" s="63"/>
      <c r="K44" s="72" t="s">
        <v>8</v>
      </c>
      <c r="L44" s="63"/>
      <c r="M44" s="63"/>
      <c r="N44" s="63"/>
      <c r="O44" s="30"/>
      <c r="P44" s="30"/>
      <c r="Q44" s="30"/>
      <c r="R44" s="30"/>
      <c r="S44" s="30"/>
      <c r="T44" s="30"/>
      <c r="U44" s="30"/>
      <c r="V44" s="30"/>
      <c r="W44" s="16"/>
      <c r="X44" s="16"/>
      <c r="Y44" s="16"/>
      <c r="Z44" s="16"/>
      <c r="AA44" s="16"/>
      <c r="AB44" s="16"/>
      <c r="AC44" s="16"/>
      <c r="AD44" s="16"/>
      <c r="AE44" s="16"/>
      <c r="AF44" s="16"/>
      <c r="AG44" s="16"/>
      <c r="AH44" s="16"/>
      <c r="AI44" s="16"/>
      <c r="AJ44" s="16"/>
      <c r="AK44" s="16"/>
      <c r="AL44" s="16"/>
      <c r="AM44" s="16"/>
      <c r="AN44" s="17"/>
      <c r="AO44" s="17"/>
      <c r="AP44" s="17"/>
      <c r="AQ44" s="17"/>
      <c r="AR44" s="17"/>
      <c r="AS44" s="17"/>
      <c r="AT44" s="17"/>
      <c r="AU44" s="43"/>
      <c r="AV44" s="17"/>
      <c r="AW44" s="17"/>
      <c r="AX44" s="17"/>
      <c r="AY44" s="17"/>
      <c r="AZ44" s="17"/>
      <c r="BA44" s="17"/>
      <c r="BB44" s="17"/>
      <c r="BC44" s="17"/>
      <c r="BD44" s="17"/>
      <c r="BE44" s="17"/>
      <c r="BF44" s="17"/>
      <c r="BG44" s="17"/>
      <c r="BH44" s="17"/>
      <c r="BI44" s="17"/>
      <c r="BJ44" s="17"/>
      <c r="BK44" s="17"/>
      <c r="BL44" s="64"/>
      <c r="BM44" s="64"/>
      <c r="BN44" s="64"/>
      <c r="BO44" s="64"/>
    </row>
    <row r="45" customFormat="false" ht="15.75" hidden="false" customHeight="true" outlineLevel="0" collapsed="false">
      <c r="A45" s="54" t="s">
        <v>227</v>
      </c>
      <c r="B45" s="18" t="n">
        <v>2599</v>
      </c>
      <c r="C45" s="16" t="n">
        <v>3331</v>
      </c>
      <c r="D45" s="16" t="n">
        <v>2824</v>
      </c>
      <c r="E45" s="16" t="n">
        <v>2271</v>
      </c>
      <c r="F45" s="16" t="n">
        <v>3223</v>
      </c>
      <c r="G45" s="16" t="n">
        <v>2226</v>
      </c>
      <c r="H45" s="16" t="n">
        <v>2533</v>
      </c>
      <c r="I45" s="16" t="n">
        <v>2178</v>
      </c>
      <c r="J45" s="16" t="n">
        <v>1801</v>
      </c>
      <c r="K45" s="16" t="n">
        <v>2295</v>
      </c>
      <c r="L45" s="16" t="n">
        <v>3275</v>
      </c>
      <c r="M45" s="16" t="n">
        <v>1273</v>
      </c>
      <c r="N45" s="16" t="n">
        <v>1242</v>
      </c>
      <c r="O45" s="30" t="n">
        <v>1728</v>
      </c>
      <c r="P45" s="30" t="n">
        <v>2530</v>
      </c>
      <c r="Q45" s="30" t="n">
        <v>3600</v>
      </c>
      <c r="R45" s="30" t="n">
        <v>2547</v>
      </c>
      <c r="S45" s="30" t="n">
        <v>3435</v>
      </c>
      <c r="T45" s="30" t="n">
        <v>3178</v>
      </c>
      <c r="U45" s="30" t="n">
        <v>2424</v>
      </c>
      <c r="V45" s="30" t="n">
        <v>2404</v>
      </c>
      <c r="W45" s="16" t="n">
        <v>2324</v>
      </c>
      <c r="X45" s="16" t="n">
        <v>3439</v>
      </c>
      <c r="Y45" s="16" t="n">
        <v>1281</v>
      </c>
      <c r="Z45" s="16" t="n">
        <v>1288</v>
      </c>
      <c r="AA45" s="16" t="n">
        <v>2641</v>
      </c>
      <c r="AB45" s="16" t="n">
        <v>3042</v>
      </c>
      <c r="AC45" s="16" t="n">
        <v>3209</v>
      </c>
      <c r="AD45" s="16" t="n">
        <v>3253</v>
      </c>
      <c r="AE45" s="16" t="n">
        <v>3004</v>
      </c>
      <c r="AF45" s="16" t="n">
        <v>1729</v>
      </c>
      <c r="AG45" s="16" t="n">
        <v>1943</v>
      </c>
      <c r="AH45" s="16" t="n">
        <v>1064</v>
      </c>
      <c r="AI45" s="16" t="n">
        <v>1220</v>
      </c>
      <c r="AJ45" s="16" t="n">
        <v>1187</v>
      </c>
      <c r="AK45" s="16" t="n">
        <v>1210</v>
      </c>
      <c r="AL45" s="16" t="n">
        <v>1411</v>
      </c>
      <c r="AM45" s="16" t="n">
        <v>2307</v>
      </c>
      <c r="AN45" s="17"/>
      <c r="AO45" s="17"/>
      <c r="AP45" s="17"/>
      <c r="AQ45" s="17"/>
      <c r="AR45" s="17"/>
      <c r="AS45" s="17"/>
      <c r="AT45" s="17"/>
      <c r="AU45" s="43"/>
      <c r="AV45" s="17"/>
      <c r="AW45" s="17"/>
      <c r="AX45" s="17"/>
      <c r="AY45" s="17"/>
      <c r="AZ45" s="17"/>
      <c r="BA45" s="17"/>
      <c r="BB45" s="17"/>
      <c r="BC45" s="17"/>
      <c r="BD45" s="17"/>
      <c r="BE45" s="17"/>
      <c r="BF45" s="17"/>
      <c r="BG45" s="17"/>
      <c r="BH45" s="17"/>
      <c r="BI45" s="17"/>
      <c r="BJ45" s="17"/>
      <c r="BK45" s="17"/>
      <c r="BL45" s="64"/>
      <c r="BM45" s="64"/>
      <c r="BN45" s="64"/>
      <c r="BO45" s="64"/>
    </row>
    <row r="46" customFormat="false" ht="0.75" hidden="false" customHeight="true" outlineLevel="0" collapsed="false">
      <c r="A46" s="9"/>
      <c r="B46" s="9"/>
      <c r="C46" s="16"/>
      <c r="D46" s="16"/>
      <c r="E46" s="16"/>
      <c r="F46" s="16"/>
      <c r="G46" s="16"/>
      <c r="H46" s="16"/>
      <c r="I46" s="16"/>
      <c r="J46" s="16"/>
      <c r="K46" s="16"/>
      <c r="L46" s="16"/>
      <c r="M46" s="16"/>
      <c r="N46" s="16"/>
      <c r="O46" s="16"/>
      <c r="P46" s="16"/>
      <c r="Q46" s="16"/>
      <c r="R46" s="16"/>
      <c r="S46" s="16"/>
      <c r="T46" s="16"/>
      <c r="U46" s="16"/>
      <c r="V46" s="16"/>
      <c r="W46" s="16"/>
      <c r="X46" s="100"/>
      <c r="Y46" s="100"/>
      <c r="Z46" s="100"/>
      <c r="AA46" s="100"/>
      <c r="AB46" s="63"/>
      <c r="AC46" s="63"/>
      <c r="AD46" s="63"/>
      <c r="AE46" s="63"/>
      <c r="AF46" s="16"/>
      <c r="AG46" s="16"/>
      <c r="AH46" s="16"/>
      <c r="AI46" s="63"/>
      <c r="AJ46" s="63"/>
      <c r="AK46" s="38"/>
      <c r="AL46" s="38"/>
      <c r="AM46" s="38"/>
      <c r="AN46" s="17"/>
      <c r="AO46" s="17"/>
      <c r="AP46" s="17"/>
      <c r="AQ46" s="17"/>
      <c r="AR46" s="17"/>
      <c r="AS46" s="17"/>
      <c r="AT46" s="17"/>
      <c r="AU46" s="43"/>
      <c r="AV46" s="17"/>
      <c r="AW46" s="17"/>
      <c r="AX46" s="17"/>
      <c r="AY46" s="17"/>
      <c r="AZ46" s="17"/>
      <c r="BA46" s="17"/>
      <c r="BB46" s="17"/>
      <c r="BC46" s="17"/>
      <c r="BD46" s="17"/>
      <c r="BE46" s="17"/>
      <c r="BF46" s="17"/>
      <c r="BG46" s="17"/>
      <c r="BH46" s="17"/>
      <c r="BI46" s="17"/>
      <c r="BJ46" s="17"/>
      <c r="BK46" s="17"/>
      <c r="BL46" s="64"/>
      <c r="BM46" s="64"/>
      <c r="BN46" s="64"/>
      <c r="BO46" s="64"/>
    </row>
    <row r="47" customFormat="false" ht="12" hidden="false" customHeight="true" outlineLevel="0" collapsed="false">
      <c r="A47" s="32" t="s">
        <v>281</v>
      </c>
      <c r="B47" s="31"/>
      <c r="C47" s="5"/>
      <c r="D47" s="5"/>
      <c r="E47" s="5"/>
      <c r="F47" s="5"/>
      <c r="G47" s="5"/>
      <c r="H47" s="5"/>
      <c r="I47" s="5"/>
      <c r="J47" s="64"/>
      <c r="K47" s="64"/>
      <c r="L47" s="64"/>
      <c r="M47" s="64"/>
      <c r="N47" s="64"/>
      <c r="O47" s="64"/>
      <c r="P47" s="64"/>
      <c r="Q47" s="64"/>
      <c r="R47" s="64"/>
      <c r="S47" s="64"/>
      <c r="T47" s="64"/>
      <c r="U47" s="64"/>
      <c r="V47" s="64"/>
      <c r="W47" s="64"/>
      <c r="X47" s="101"/>
      <c r="Y47" s="101"/>
      <c r="Z47" s="101"/>
      <c r="AA47" s="101"/>
      <c r="AB47" s="101"/>
      <c r="AC47" s="101"/>
      <c r="AD47" s="101"/>
      <c r="AE47" s="101"/>
      <c r="AF47" s="101"/>
      <c r="AG47" s="101"/>
      <c r="AH47" s="101"/>
      <c r="AI47" s="101"/>
      <c r="AJ47" s="101"/>
      <c r="AK47" s="102"/>
      <c r="AL47" s="102"/>
      <c r="AM47" s="102"/>
      <c r="AN47" s="17"/>
      <c r="AO47" s="17"/>
      <c r="AP47" s="17"/>
      <c r="AQ47" s="17"/>
      <c r="AR47" s="17"/>
      <c r="AS47" s="17"/>
      <c r="AT47" s="17"/>
      <c r="AU47" s="43"/>
      <c r="AV47" s="17"/>
      <c r="AW47" s="17"/>
      <c r="AX47" s="17"/>
      <c r="AY47" s="17"/>
      <c r="AZ47" s="17"/>
      <c r="BA47" s="17"/>
      <c r="BB47" s="17"/>
      <c r="BC47" s="17"/>
      <c r="BD47" s="17"/>
      <c r="BE47" s="17"/>
      <c r="BF47" s="17"/>
      <c r="BG47" s="17"/>
      <c r="BH47" s="17"/>
      <c r="BI47" s="17"/>
      <c r="BJ47" s="17"/>
      <c r="BK47" s="17"/>
      <c r="BL47" s="64"/>
      <c r="BM47" s="64"/>
      <c r="BN47" s="64"/>
      <c r="BO47" s="64"/>
    </row>
    <row r="48" customFormat="false" ht="14.65" hidden="false" customHeight="false" outlineLevel="0" collapsed="false">
      <c r="A48" s="21"/>
      <c r="B48" s="21"/>
      <c r="C48" s="31"/>
      <c r="D48" s="31"/>
      <c r="E48" s="31"/>
      <c r="F48" s="31"/>
      <c r="G48" s="31"/>
      <c r="H48" s="31"/>
      <c r="I48" s="31"/>
      <c r="J48" s="31"/>
      <c r="K48" s="31"/>
      <c r="L48" s="31"/>
      <c r="M48" s="31"/>
      <c r="N48" s="31"/>
      <c r="O48" s="31"/>
      <c r="P48" s="31"/>
      <c r="Q48" s="31"/>
      <c r="R48" s="31"/>
      <c r="S48" s="31"/>
      <c r="T48" s="31"/>
      <c r="U48" s="23"/>
      <c r="V48" s="23"/>
      <c r="W48" s="23"/>
      <c r="X48" s="23"/>
      <c r="Y48" s="23"/>
      <c r="Z48" s="23"/>
      <c r="AA48" s="23"/>
      <c r="AB48" s="23"/>
      <c r="AC48" s="23"/>
      <c r="AD48" s="23"/>
      <c r="AE48" s="23"/>
      <c r="AF48" s="23"/>
      <c r="AG48" s="23"/>
      <c r="AH48" s="23"/>
      <c r="AI48" s="23"/>
      <c r="AN48" s="17"/>
      <c r="AO48" s="64"/>
      <c r="AP48" s="64"/>
      <c r="AQ48" s="31"/>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row>
    <row r="49" customFormat="false" ht="14.65" hidden="false" customHeight="false" outlineLevel="0" collapsed="false">
      <c r="A49" s="1"/>
      <c r="B49" s="1"/>
      <c r="C49" s="1"/>
      <c r="D49" s="1"/>
      <c r="E49" s="1"/>
      <c r="F49" s="1"/>
      <c r="G49" s="1"/>
      <c r="H49" s="1"/>
      <c r="I49" s="1"/>
      <c r="AN49" s="17"/>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row>
    <row r="50" customFormat="false" ht="14.65" hidden="false" customHeight="false" outlineLevel="0" collapsed="false">
      <c r="A50" s="1"/>
      <c r="B50" s="1"/>
      <c r="C50" s="1"/>
      <c r="D50" s="1"/>
      <c r="E50" s="1"/>
      <c r="F50" s="1"/>
      <c r="G50" s="1"/>
      <c r="H50" s="1"/>
      <c r="I50" s="1"/>
      <c r="AN50" s="17"/>
    </row>
    <row r="51" customFormat="false" ht="14.65" hidden="false" customHeight="false" outlineLevel="0" collapsed="false">
      <c r="AN51" s="17"/>
    </row>
    <row r="52" customFormat="false" ht="14.65" hidden="false" customHeight="false" outlineLevel="0" collapsed="false">
      <c r="AN52" s="17"/>
    </row>
    <row r="53" customFormat="false" ht="14.65" hidden="false" customHeight="false" outlineLevel="0" collapsed="false">
      <c r="AN53" s="17"/>
    </row>
    <row r="54" customFormat="false" ht="14.65" hidden="false" customHeight="false" outlineLevel="0" collapsed="false">
      <c r="AN54" s="17"/>
    </row>
    <row r="55" customFormat="false" ht="14.65" hidden="false" customHeight="false" outlineLevel="0" collapsed="false">
      <c r="AN55" s="17"/>
    </row>
    <row r="56" customFormat="false" ht="14.65" hidden="false" customHeight="false" outlineLevel="0" collapsed="false">
      <c r="AN56" s="17"/>
    </row>
    <row r="57" customFormat="false" ht="14.65" hidden="false" customHeight="false" outlineLevel="0" collapsed="false">
      <c r="AN57" s="17"/>
    </row>
    <row r="58" customFormat="false" ht="14.65" hidden="false" customHeight="false" outlineLevel="0" collapsed="false">
      <c r="AN58" s="17"/>
    </row>
    <row r="59" customFormat="false" ht="14.65" hidden="false" customHeight="false" outlineLevel="0" collapsed="false">
      <c r="AN59" s="17"/>
    </row>
    <row r="60" customFormat="false" ht="14.65" hidden="false" customHeight="false" outlineLevel="0" collapsed="false">
      <c r="AN60" s="17"/>
    </row>
    <row r="61" customFormat="false" ht="14.65" hidden="false" customHeight="false" outlineLevel="0" collapsed="false">
      <c r="AN61" s="17"/>
    </row>
    <row r="62" customFormat="false" ht="14.65" hidden="false" customHeight="false" outlineLevel="0" collapsed="false">
      <c r="AN62" s="17"/>
    </row>
    <row r="63" customFormat="false" ht="14.65" hidden="false" customHeight="false" outlineLevel="0" collapsed="false">
      <c r="AN63" s="17"/>
    </row>
    <row r="64" customFormat="false" ht="14.65" hidden="false" customHeight="false" outlineLevel="0" collapsed="false">
      <c r="AN64" s="17"/>
    </row>
    <row r="65" customFormat="false" ht="14.65" hidden="false" customHeight="false" outlineLevel="0" collapsed="false">
      <c r="AN65" s="17"/>
    </row>
    <row r="66" customFormat="false" ht="14.65" hidden="false" customHeight="false" outlineLevel="0" collapsed="false">
      <c r="AN66" s="17"/>
    </row>
    <row r="67" customFormat="false" ht="14.65" hidden="false" customHeight="false" outlineLevel="0" collapsed="false">
      <c r="AN67" s="17"/>
    </row>
    <row r="68" customFormat="false" ht="14.65" hidden="false" customHeight="false" outlineLevel="0" collapsed="false">
      <c r="AN6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B14 B4:B14"/>
    </sheetView>
  </sheetViews>
  <sheetFormatPr defaultColWidth="9.13671875" defaultRowHeight="14.65" zeroHeight="false" outlineLevelRow="0" outlineLevelCol="0"/>
  <cols>
    <col collapsed="false" customWidth="true" hidden="false" outlineLevel="0" max="1" min="1" style="58" width="45.28"/>
    <col collapsed="false" customWidth="true" hidden="false" outlineLevel="0" max="2" min="2" style="58" width="6.41"/>
    <col collapsed="false" customWidth="true" hidden="false" outlineLevel="0" max="11" min="3" style="58" width="6.28"/>
    <col collapsed="false" customWidth="true" hidden="false" outlineLevel="0" max="12" min="12" style="58" width="10.56"/>
    <col collapsed="false" customWidth="true" hidden="false" outlineLevel="0" max="39" min="13" style="58" width="6.28"/>
    <col collapsed="false" customWidth="false" hidden="false" outlineLevel="0" max="257" min="40" style="58" width="9.14"/>
  </cols>
  <sheetData>
    <row r="1" customFormat="false" ht="30" hidden="false" customHeight="true" outlineLevel="0" collapsed="false">
      <c r="A1" s="2" t="s">
        <v>28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59"/>
      <c r="AK1" s="59"/>
      <c r="AL1" s="59"/>
      <c r="AM1" s="59"/>
      <c r="AN1" s="60"/>
      <c r="AO1" s="60"/>
      <c r="AP1" s="60"/>
      <c r="AQ1" s="83"/>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4"/>
    </row>
    <row r="2" customFormat="false" ht="27.75" hidden="false" customHeight="true" outlineLevel="0" collapsed="false">
      <c r="A2" s="103" t="s">
        <v>22</v>
      </c>
      <c r="B2" s="24" t="s">
        <v>23</v>
      </c>
      <c r="C2" s="24" t="s">
        <v>24</v>
      </c>
      <c r="D2" s="24" t="s">
        <v>25</v>
      </c>
      <c r="E2" s="24" t="s">
        <v>26</v>
      </c>
      <c r="F2" s="24" t="s">
        <v>27</v>
      </c>
      <c r="G2" s="24" t="s">
        <v>28</v>
      </c>
      <c r="H2" s="24" t="s">
        <v>29</v>
      </c>
      <c r="I2" s="24" t="s">
        <v>30</v>
      </c>
      <c r="J2" s="24" t="s">
        <v>31</v>
      </c>
      <c r="K2" s="24" t="s">
        <v>32</v>
      </c>
      <c r="L2" s="24" t="s">
        <v>33</v>
      </c>
      <c r="M2" s="24" t="s">
        <v>34</v>
      </c>
      <c r="N2" s="24" t="s">
        <v>35</v>
      </c>
      <c r="O2" s="24" t="s">
        <v>36</v>
      </c>
      <c r="P2" s="24" t="s">
        <v>37</v>
      </c>
      <c r="Q2" s="24" t="s">
        <v>38</v>
      </c>
      <c r="R2" s="24" t="s">
        <v>39</v>
      </c>
      <c r="S2" s="24" t="s">
        <v>40</v>
      </c>
      <c r="T2" s="24" t="s">
        <v>41</v>
      </c>
      <c r="U2" s="24" t="s">
        <v>42</v>
      </c>
      <c r="V2" s="24" t="s">
        <v>43</v>
      </c>
      <c r="W2" s="24" t="s">
        <v>44</v>
      </c>
      <c r="X2" s="24" t="s">
        <v>45</v>
      </c>
      <c r="Y2" s="24" t="s">
        <v>46</v>
      </c>
      <c r="Z2" s="24" t="s">
        <v>47</v>
      </c>
      <c r="AA2" s="24" t="s">
        <v>48</v>
      </c>
      <c r="AB2" s="24" t="s">
        <v>49</v>
      </c>
      <c r="AC2" s="24" t="s">
        <v>50</v>
      </c>
      <c r="AD2" s="24" t="s">
        <v>51</v>
      </c>
      <c r="AE2" s="24" t="s">
        <v>52</v>
      </c>
      <c r="AF2" s="24" t="s">
        <v>53</v>
      </c>
      <c r="AG2" s="24" t="s">
        <v>54</v>
      </c>
      <c r="AH2" s="24" t="s">
        <v>55</v>
      </c>
      <c r="AI2" s="24" t="s">
        <v>56</v>
      </c>
      <c r="AJ2" s="25" t="s">
        <v>57</v>
      </c>
      <c r="AK2" s="25" t="s">
        <v>58</v>
      </c>
      <c r="AL2" s="25" t="s">
        <v>59</v>
      </c>
      <c r="AM2" s="25" t="s">
        <v>60</v>
      </c>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64"/>
    </row>
    <row r="3" customFormat="false" ht="0.7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9"/>
      <c r="AK3" s="9"/>
      <c r="AL3" s="9"/>
      <c r="AM3" s="9"/>
      <c r="AN3" s="5"/>
      <c r="AO3" s="5"/>
      <c r="AP3" s="5"/>
      <c r="AQ3" s="5"/>
      <c r="AR3" s="5"/>
      <c r="AS3" s="5"/>
      <c r="AT3" s="5"/>
      <c r="AU3" s="5"/>
      <c r="AV3" s="5"/>
      <c r="AW3" s="5"/>
      <c r="AX3" s="5"/>
      <c r="AY3" s="5"/>
      <c r="AZ3" s="5"/>
      <c r="BA3" s="5"/>
      <c r="BB3" s="5"/>
      <c r="BC3" s="64"/>
      <c r="BD3" s="64"/>
      <c r="BE3" s="64"/>
      <c r="BF3" s="64"/>
      <c r="BG3" s="64"/>
      <c r="BH3" s="64"/>
      <c r="BI3" s="64"/>
      <c r="BJ3" s="64"/>
      <c r="BK3" s="64"/>
      <c r="BL3" s="64"/>
      <c r="BM3" s="64"/>
      <c r="BN3" s="64"/>
      <c r="BO3" s="64"/>
      <c r="BP3" s="64"/>
      <c r="BQ3" s="64"/>
      <c r="BR3" s="64"/>
      <c r="BS3" s="64"/>
      <c r="BT3" s="64"/>
    </row>
    <row r="4" customFormat="false" ht="23.25" hidden="false" customHeight="true" outlineLevel="0" collapsed="false">
      <c r="A4" s="9" t="s">
        <v>139</v>
      </c>
      <c r="B4" s="11" t="n">
        <v>1230</v>
      </c>
      <c r="C4" s="11" t="n">
        <v>1173</v>
      </c>
      <c r="D4" s="11" t="n">
        <v>1280</v>
      </c>
      <c r="E4" s="11" t="n">
        <v>1263</v>
      </c>
      <c r="F4" s="11" t="n">
        <v>1300</v>
      </c>
      <c r="G4" s="11" t="n">
        <v>1206</v>
      </c>
      <c r="H4" s="11" t="n">
        <v>1266</v>
      </c>
      <c r="I4" s="11" t="n">
        <v>1199</v>
      </c>
      <c r="J4" s="11" t="n">
        <v>1193</v>
      </c>
      <c r="K4" s="11" t="n">
        <v>1068</v>
      </c>
      <c r="L4" s="11" t="n">
        <v>1178</v>
      </c>
      <c r="M4" s="11" t="n">
        <v>1174</v>
      </c>
      <c r="N4" s="11" t="n">
        <v>1116</v>
      </c>
      <c r="O4" s="104" t="n">
        <v>1054</v>
      </c>
      <c r="P4" s="104" t="n">
        <v>1101</v>
      </c>
      <c r="Q4" s="104" t="n">
        <v>1093</v>
      </c>
      <c r="R4" s="104" t="n">
        <v>1087</v>
      </c>
      <c r="S4" s="104" t="n">
        <v>969</v>
      </c>
      <c r="T4" s="104" t="n">
        <v>1031</v>
      </c>
      <c r="U4" s="104" t="n">
        <v>964</v>
      </c>
      <c r="V4" s="104" t="n">
        <v>926</v>
      </c>
      <c r="W4" s="104" t="n">
        <v>801</v>
      </c>
      <c r="X4" s="105" t="n">
        <v>949</v>
      </c>
      <c r="Y4" s="105" t="n">
        <v>832</v>
      </c>
      <c r="Z4" s="105" t="n">
        <v>769</v>
      </c>
      <c r="AA4" s="105" t="n">
        <v>644</v>
      </c>
      <c r="AB4" s="66" t="n">
        <v>963</v>
      </c>
      <c r="AC4" s="66" t="n">
        <v>785</v>
      </c>
      <c r="AD4" s="66" t="n">
        <v>831</v>
      </c>
      <c r="AE4" s="66" t="n">
        <v>785</v>
      </c>
      <c r="AF4" s="66" t="n">
        <v>819</v>
      </c>
      <c r="AG4" s="66" t="n">
        <v>809</v>
      </c>
      <c r="AH4" s="66" t="n">
        <v>800</v>
      </c>
      <c r="AI4" s="63" t="n">
        <v>703</v>
      </c>
      <c r="AJ4" s="11" t="n">
        <v>725</v>
      </c>
      <c r="AK4" s="11" t="n">
        <v>791</v>
      </c>
      <c r="AL4" s="11" t="n">
        <v>814</v>
      </c>
      <c r="AM4" s="11" t="n">
        <v>751</v>
      </c>
      <c r="AN4" s="12"/>
      <c r="AO4" s="12"/>
      <c r="AP4" s="12"/>
      <c r="AQ4" s="12"/>
      <c r="AR4" s="12"/>
      <c r="AS4" s="12"/>
      <c r="AT4" s="12"/>
      <c r="AU4" s="12"/>
      <c r="AV4" s="12"/>
      <c r="AW4" s="12"/>
      <c r="AX4" s="12"/>
      <c r="AY4" s="12"/>
      <c r="AZ4" s="12"/>
      <c r="BA4" s="12"/>
      <c r="BB4" s="12"/>
      <c r="BC4" s="65"/>
      <c r="BD4" s="65"/>
      <c r="BE4" s="65"/>
      <c r="BF4" s="65"/>
      <c r="BG4" s="65"/>
      <c r="BH4" s="65"/>
      <c r="BI4" s="65"/>
      <c r="BJ4" s="65"/>
      <c r="BK4" s="65"/>
      <c r="BL4" s="65"/>
      <c r="BM4" s="65"/>
      <c r="BN4" s="65"/>
      <c r="BO4" s="65"/>
      <c r="BP4" s="65"/>
      <c r="BQ4" s="65"/>
      <c r="BR4" s="65"/>
      <c r="BS4" s="65"/>
      <c r="BT4" s="64"/>
    </row>
    <row r="5" customFormat="false" ht="14.65" hidden="false" customHeight="false" outlineLevel="0" collapsed="false">
      <c r="A5" s="9" t="s">
        <v>140</v>
      </c>
      <c r="B5" s="11" t="n">
        <v>687</v>
      </c>
      <c r="C5" s="11" t="n">
        <v>664</v>
      </c>
      <c r="D5" s="11" t="n">
        <v>601</v>
      </c>
      <c r="E5" s="11" t="n">
        <v>689</v>
      </c>
      <c r="F5" s="11" t="n">
        <v>696</v>
      </c>
      <c r="G5" s="11" t="n">
        <v>675</v>
      </c>
      <c r="H5" s="11" t="n">
        <v>578</v>
      </c>
      <c r="I5" s="11" t="n">
        <v>613</v>
      </c>
      <c r="J5" s="11" t="n">
        <v>613</v>
      </c>
      <c r="K5" s="11" t="n">
        <v>583</v>
      </c>
      <c r="L5" s="11" t="n">
        <v>557</v>
      </c>
      <c r="M5" s="11" t="n">
        <v>631</v>
      </c>
      <c r="N5" s="10" t="n">
        <v>664</v>
      </c>
      <c r="O5" s="106" t="n">
        <v>588</v>
      </c>
      <c r="P5" s="104" t="n">
        <v>456</v>
      </c>
      <c r="Q5" s="104" t="n">
        <v>571</v>
      </c>
      <c r="R5" s="104" t="n">
        <v>617</v>
      </c>
      <c r="S5" s="104" t="n">
        <v>694</v>
      </c>
      <c r="T5" s="104" t="n">
        <v>500</v>
      </c>
      <c r="U5" s="10" t="s">
        <v>8</v>
      </c>
      <c r="V5" s="10" t="s">
        <v>8</v>
      </c>
      <c r="W5" s="10" t="s">
        <v>8</v>
      </c>
      <c r="X5" s="10" t="s">
        <v>8</v>
      </c>
      <c r="Y5" s="10" t="s">
        <v>8</v>
      </c>
      <c r="Z5" s="10" t="s">
        <v>8</v>
      </c>
      <c r="AA5" s="10" t="s">
        <v>8</v>
      </c>
      <c r="AB5" s="10" t="s">
        <v>8</v>
      </c>
      <c r="AC5" s="10" t="s">
        <v>8</v>
      </c>
      <c r="AD5" s="10" t="s">
        <v>8</v>
      </c>
      <c r="AE5" s="10" t="s">
        <v>8</v>
      </c>
      <c r="AF5" s="10" t="s">
        <v>8</v>
      </c>
      <c r="AG5" s="10" t="s">
        <v>8</v>
      </c>
      <c r="AH5" s="10" t="s">
        <v>8</v>
      </c>
      <c r="AI5" s="10" t="s">
        <v>8</v>
      </c>
      <c r="AJ5" s="10" t="s">
        <v>8</v>
      </c>
      <c r="AK5" s="10" t="s">
        <v>8</v>
      </c>
      <c r="AL5" s="10" t="s">
        <v>8</v>
      </c>
      <c r="AM5" s="10" t="s">
        <v>8</v>
      </c>
      <c r="AN5" s="107"/>
      <c r="AO5" s="12"/>
      <c r="AP5" s="12"/>
      <c r="AQ5" s="12"/>
      <c r="AR5" s="12"/>
      <c r="AS5" s="12"/>
      <c r="AT5" s="12"/>
      <c r="AU5" s="12"/>
      <c r="AV5" s="12"/>
      <c r="AW5" s="12"/>
      <c r="AX5" s="12"/>
      <c r="AY5" s="12"/>
      <c r="AZ5" s="12"/>
      <c r="BA5" s="12"/>
      <c r="BB5" s="12"/>
      <c r="BC5" s="65"/>
      <c r="BD5" s="65"/>
      <c r="BE5" s="65"/>
      <c r="BF5" s="65"/>
      <c r="BG5" s="65"/>
      <c r="BH5" s="65"/>
      <c r="BI5" s="65"/>
      <c r="BJ5" s="65"/>
      <c r="BK5" s="65"/>
      <c r="BL5" s="65"/>
      <c r="BM5" s="65"/>
      <c r="BN5" s="65"/>
      <c r="BO5" s="65"/>
      <c r="BP5" s="65"/>
      <c r="BQ5" s="65"/>
      <c r="BR5" s="65"/>
      <c r="BS5" s="65"/>
      <c r="BT5" s="64"/>
    </row>
    <row r="6" s="110" customFormat="true" ht="14.65" hidden="false" customHeight="false" outlineLevel="0" collapsed="false">
      <c r="A6" s="9" t="s">
        <v>141</v>
      </c>
      <c r="B6" s="11" t="n">
        <v>326</v>
      </c>
      <c r="C6" s="11" t="n">
        <v>328</v>
      </c>
      <c r="D6" s="11" t="n">
        <v>341</v>
      </c>
      <c r="E6" s="11" t="n">
        <v>311</v>
      </c>
      <c r="F6" s="11" t="n">
        <v>336</v>
      </c>
      <c r="G6" s="11" t="n">
        <v>350</v>
      </c>
      <c r="H6" s="11" t="n">
        <v>364</v>
      </c>
      <c r="I6" s="11" t="n">
        <v>333</v>
      </c>
      <c r="J6" s="11" t="n">
        <v>313</v>
      </c>
      <c r="K6" s="11" t="n">
        <v>336</v>
      </c>
      <c r="L6" s="11" t="n">
        <v>379</v>
      </c>
      <c r="M6" s="11" t="n">
        <v>352</v>
      </c>
      <c r="N6" s="10" t="n">
        <v>347</v>
      </c>
      <c r="O6" s="106" t="n">
        <v>351</v>
      </c>
      <c r="P6" s="104" t="n">
        <v>373</v>
      </c>
      <c r="Q6" s="104" t="n">
        <v>341</v>
      </c>
      <c r="R6" s="104" t="n">
        <v>337</v>
      </c>
      <c r="S6" s="104" t="n">
        <v>352</v>
      </c>
      <c r="T6" s="104" t="n">
        <v>370</v>
      </c>
      <c r="U6" s="104" t="n">
        <v>401</v>
      </c>
      <c r="V6" s="104" t="n">
        <v>371</v>
      </c>
      <c r="W6" s="104" t="n">
        <v>345</v>
      </c>
      <c r="X6" s="105" t="n">
        <v>402</v>
      </c>
      <c r="Y6" s="105" t="n">
        <v>371</v>
      </c>
      <c r="Z6" s="105" t="n">
        <v>352</v>
      </c>
      <c r="AA6" s="105" t="n">
        <v>337</v>
      </c>
      <c r="AB6" s="11" t="n">
        <v>388</v>
      </c>
      <c r="AC6" s="11" t="n">
        <v>360</v>
      </c>
      <c r="AD6" s="11" t="n">
        <v>368</v>
      </c>
      <c r="AE6" s="11" t="n">
        <v>387</v>
      </c>
      <c r="AF6" s="11" t="n">
        <v>521</v>
      </c>
      <c r="AG6" s="11" t="n">
        <v>454</v>
      </c>
      <c r="AH6" s="11" t="n">
        <v>524</v>
      </c>
      <c r="AI6" s="9" t="n">
        <v>437</v>
      </c>
      <c r="AJ6" s="11" t="n">
        <v>508</v>
      </c>
      <c r="AK6" s="11" t="n">
        <v>495</v>
      </c>
      <c r="AL6" s="11" t="n">
        <v>486</v>
      </c>
      <c r="AM6" s="11" t="n">
        <v>471</v>
      </c>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9"/>
    </row>
    <row r="7" customFormat="false" ht="14.65" hidden="false" customHeight="false" outlineLevel="0" collapsed="false">
      <c r="A7" s="9" t="s">
        <v>142</v>
      </c>
      <c r="B7" s="11" t="n">
        <v>976</v>
      </c>
      <c r="C7" s="11" t="n">
        <v>816</v>
      </c>
      <c r="D7" s="11" t="n">
        <v>926</v>
      </c>
      <c r="E7" s="11" t="n">
        <v>944</v>
      </c>
      <c r="F7" s="11" t="n">
        <v>880</v>
      </c>
      <c r="G7" s="11" t="n">
        <v>687</v>
      </c>
      <c r="H7" s="11" t="n">
        <v>856</v>
      </c>
      <c r="I7" s="11" t="n">
        <v>866</v>
      </c>
      <c r="J7" s="11" t="n">
        <v>826</v>
      </c>
      <c r="K7" s="11" t="n">
        <v>659</v>
      </c>
      <c r="L7" s="11" t="n">
        <v>687</v>
      </c>
      <c r="M7" s="11" t="n">
        <v>806</v>
      </c>
      <c r="N7" s="10" t="n">
        <v>722</v>
      </c>
      <c r="O7" s="106" t="n">
        <v>615</v>
      </c>
      <c r="P7" s="104" t="n">
        <v>690</v>
      </c>
      <c r="Q7" s="104" t="n">
        <v>742</v>
      </c>
      <c r="R7" s="104" t="n">
        <v>711</v>
      </c>
      <c r="S7" s="104" t="n">
        <v>546</v>
      </c>
      <c r="T7" s="104" t="n">
        <v>696</v>
      </c>
      <c r="U7" s="104" t="n">
        <v>740</v>
      </c>
      <c r="V7" s="104" t="n">
        <v>735</v>
      </c>
      <c r="W7" s="104" t="n">
        <v>583</v>
      </c>
      <c r="X7" s="105" t="n">
        <v>863</v>
      </c>
      <c r="Y7" s="105" t="n">
        <v>782</v>
      </c>
      <c r="Z7" s="105" t="n">
        <v>738</v>
      </c>
      <c r="AA7" s="105" t="n">
        <v>581</v>
      </c>
      <c r="AB7" s="11" t="n">
        <v>784</v>
      </c>
      <c r="AC7" s="11" t="n">
        <v>723</v>
      </c>
      <c r="AD7" s="11" t="n">
        <v>659</v>
      </c>
      <c r="AE7" s="11" t="n">
        <v>510</v>
      </c>
      <c r="AF7" s="11" t="n">
        <v>800</v>
      </c>
      <c r="AG7" s="11" t="n">
        <v>792</v>
      </c>
      <c r="AH7" s="11" t="n">
        <v>734</v>
      </c>
      <c r="AI7" s="9" t="n">
        <v>635</v>
      </c>
      <c r="AJ7" s="11" t="n">
        <v>708</v>
      </c>
      <c r="AK7" s="11" t="n">
        <v>766</v>
      </c>
      <c r="AL7" s="11" t="n">
        <v>734</v>
      </c>
      <c r="AM7" s="11" t="n">
        <v>628</v>
      </c>
      <c r="AN7" s="12"/>
      <c r="AO7" s="12"/>
      <c r="AP7" s="12"/>
      <c r="AQ7" s="12"/>
      <c r="AR7" s="12"/>
      <c r="AS7" s="12"/>
      <c r="AT7" s="12"/>
      <c r="AU7" s="12"/>
      <c r="AV7" s="12"/>
      <c r="AW7" s="12"/>
      <c r="AX7" s="12"/>
      <c r="AY7" s="12"/>
      <c r="AZ7" s="12"/>
      <c r="BA7" s="12"/>
      <c r="BB7" s="12"/>
      <c r="BC7" s="65"/>
      <c r="BD7" s="65"/>
      <c r="BE7" s="65"/>
      <c r="BF7" s="65"/>
      <c r="BG7" s="65"/>
      <c r="BH7" s="65"/>
      <c r="BI7" s="65"/>
      <c r="BJ7" s="65"/>
      <c r="BK7" s="65"/>
      <c r="BL7" s="65"/>
      <c r="BM7" s="65"/>
      <c r="BN7" s="65"/>
      <c r="BO7" s="65"/>
      <c r="BP7" s="65"/>
      <c r="BQ7" s="65"/>
      <c r="BR7" s="65"/>
      <c r="BS7" s="65"/>
      <c r="BT7" s="64"/>
    </row>
    <row r="8" customFormat="false" ht="12.75" hidden="false" customHeight="true" outlineLevel="0" collapsed="false">
      <c r="A8" s="9" t="s">
        <v>143</v>
      </c>
      <c r="B8" s="10" t="s">
        <v>8</v>
      </c>
      <c r="C8" s="10" t="s">
        <v>8</v>
      </c>
      <c r="D8" s="10" t="s">
        <v>8</v>
      </c>
      <c r="E8" s="10" t="s">
        <v>8</v>
      </c>
      <c r="F8" s="10" t="s">
        <v>8</v>
      </c>
      <c r="G8" s="10" t="s">
        <v>8</v>
      </c>
      <c r="H8" s="10" t="s">
        <v>8</v>
      </c>
      <c r="I8" s="10" t="s">
        <v>8</v>
      </c>
      <c r="J8" s="10" t="s">
        <v>8</v>
      </c>
      <c r="K8" s="10" t="s">
        <v>8</v>
      </c>
      <c r="L8" s="10" t="s">
        <v>8</v>
      </c>
      <c r="M8" s="10" t="s">
        <v>8</v>
      </c>
      <c r="N8" s="10" t="s">
        <v>8</v>
      </c>
      <c r="O8" s="106" t="s">
        <v>8</v>
      </c>
      <c r="P8" s="106" t="s">
        <v>8</v>
      </c>
      <c r="Q8" s="106" t="s">
        <v>8</v>
      </c>
      <c r="R8" s="106" t="s">
        <v>8</v>
      </c>
      <c r="S8" s="106" t="s">
        <v>8</v>
      </c>
      <c r="T8" s="106" t="s">
        <v>8</v>
      </c>
      <c r="U8" s="104" t="n">
        <v>237</v>
      </c>
      <c r="V8" s="104" t="n">
        <v>227</v>
      </c>
      <c r="W8" s="104" t="n">
        <v>210</v>
      </c>
      <c r="X8" s="105" t="n">
        <v>222</v>
      </c>
      <c r="Y8" s="105" t="n">
        <v>243</v>
      </c>
      <c r="Z8" s="105" t="n">
        <v>253</v>
      </c>
      <c r="AA8" s="105" t="n">
        <v>238</v>
      </c>
      <c r="AB8" s="11" t="n">
        <v>240</v>
      </c>
      <c r="AC8" s="11" t="n">
        <v>273</v>
      </c>
      <c r="AD8" s="11" t="n">
        <v>277</v>
      </c>
      <c r="AE8" s="11" t="n">
        <v>273</v>
      </c>
      <c r="AF8" s="11" t="n">
        <v>280</v>
      </c>
      <c r="AG8" s="11" t="n">
        <v>290</v>
      </c>
      <c r="AH8" s="11" t="n">
        <v>267</v>
      </c>
      <c r="AI8" s="9" t="n">
        <v>242</v>
      </c>
      <c r="AJ8" s="11" t="n">
        <v>237</v>
      </c>
      <c r="AK8" s="11" t="n">
        <v>285</v>
      </c>
      <c r="AL8" s="11" t="n">
        <v>282</v>
      </c>
      <c r="AM8" s="11" t="n">
        <v>254</v>
      </c>
      <c r="AN8" s="12"/>
      <c r="AO8" s="12"/>
      <c r="AP8" s="12"/>
      <c r="AQ8" s="12"/>
      <c r="AR8" s="12"/>
      <c r="AS8" s="12"/>
      <c r="AT8" s="12"/>
      <c r="AU8" s="12"/>
      <c r="AV8" s="12"/>
      <c r="AW8" s="12"/>
      <c r="AX8" s="12"/>
      <c r="AY8" s="12"/>
      <c r="AZ8" s="12"/>
      <c r="BA8" s="12"/>
      <c r="BB8" s="12"/>
      <c r="BC8" s="65"/>
      <c r="BD8" s="65"/>
      <c r="BE8" s="65"/>
      <c r="BF8" s="65"/>
      <c r="BG8" s="65"/>
      <c r="BH8" s="65"/>
      <c r="BI8" s="65"/>
      <c r="BJ8" s="65"/>
      <c r="BK8" s="65"/>
      <c r="BL8" s="65"/>
      <c r="BM8" s="65"/>
      <c r="BN8" s="65"/>
      <c r="BO8" s="65"/>
      <c r="BP8" s="65"/>
      <c r="BQ8" s="65"/>
      <c r="BR8" s="65"/>
      <c r="BS8" s="65"/>
      <c r="BT8" s="64"/>
    </row>
    <row r="9" customFormat="false" ht="25.35" hidden="false" customHeight="false" outlineLevel="0" collapsed="false">
      <c r="A9" s="9" t="s">
        <v>144</v>
      </c>
      <c r="B9" s="10" t="s">
        <v>8</v>
      </c>
      <c r="C9" s="10" t="s">
        <v>8</v>
      </c>
      <c r="D9" s="10" t="s">
        <v>8</v>
      </c>
      <c r="E9" s="10" t="s">
        <v>8</v>
      </c>
      <c r="F9" s="10" t="s">
        <v>8</v>
      </c>
      <c r="G9" s="10" t="s">
        <v>8</v>
      </c>
      <c r="H9" s="10" t="s">
        <v>8</v>
      </c>
      <c r="I9" s="10" t="s">
        <v>8</v>
      </c>
      <c r="J9" s="10" t="s">
        <v>8</v>
      </c>
      <c r="K9" s="10" t="s">
        <v>8</v>
      </c>
      <c r="L9" s="10" t="s">
        <v>8</v>
      </c>
      <c r="M9" s="10" t="s">
        <v>8</v>
      </c>
      <c r="N9" s="10" t="s">
        <v>8</v>
      </c>
      <c r="O9" s="106" t="s">
        <v>8</v>
      </c>
      <c r="P9" s="106" t="s">
        <v>8</v>
      </c>
      <c r="Q9" s="106" t="s">
        <v>8</v>
      </c>
      <c r="R9" s="106" t="s">
        <v>8</v>
      </c>
      <c r="S9" s="106" t="s">
        <v>8</v>
      </c>
      <c r="T9" s="106" t="s">
        <v>8</v>
      </c>
      <c r="U9" s="104" t="n">
        <v>933</v>
      </c>
      <c r="V9" s="104" t="n">
        <v>905</v>
      </c>
      <c r="W9" s="104" t="n">
        <v>754</v>
      </c>
      <c r="X9" s="105" t="n">
        <v>923</v>
      </c>
      <c r="Y9" s="105" t="n">
        <v>898</v>
      </c>
      <c r="Z9" s="105" t="n">
        <v>843</v>
      </c>
      <c r="AA9" s="105" t="n">
        <v>731</v>
      </c>
      <c r="AB9" s="11" t="n">
        <v>857</v>
      </c>
      <c r="AC9" s="11" t="n">
        <v>903</v>
      </c>
      <c r="AD9" s="11" t="n">
        <v>888</v>
      </c>
      <c r="AE9" s="11" t="n">
        <v>759</v>
      </c>
      <c r="AF9" s="11" t="n">
        <v>834</v>
      </c>
      <c r="AG9" s="11" t="n">
        <v>874</v>
      </c>
      <c r="AH9" s="11" t="n">
        <v>841</v>
      </c>
      <c r="AI9" s="9" t="n">
        <v>734</v>
      </c>
      <c r="AJ9" s="11" t="n">
        <v>790</v>
      </c>
      <c r="AK9" s="11" t="n">
        <v>848</v>
      </c>
      <c r="AL9" s="11" t="n">
        <v>846</v>
      </c>
      <c r="AM9" s="11" t="n">
        <v>687</v>
      </c>
      <c r="AN9" s="12"/>
      <c r="AO9" s="12"/>
      <c r="AP9" s="12"/>
      <c r="AQ9" s="12"/>
      <c r="AR9" s="12"/>
      <c r="AS9" s="12"/>
      <c r="AT9" s="12"/>
      <c r="AU9" s="12"/>
      <c r="AV9" s="12"/>
      <c r="AW9" s="12"/>
      <c r="AX9" s="12"/>
      <c r="AY9" s="12"/>
      <c r="AZ9" s="12"/>
      <c r="BA9" s="12"/>
      <c r="BB9" s="12"/>
      <c r="BC9" s="65"/>
      <c r="BD9" s="65"/>
      <c r="BE9" s="65"/>
      <c r="BF9" s="65"/>
      <c r="BG9" s="65"/>
      <c r="BH9" s="65"/>
      <c r="BI9" s="65"/>
      <c r="BJ9" s="65"/>
      <c r="BK9" s="65"/>
      <c r="BL9" s="65"/>
      <c r="BM9" s="65"/>
      <c r="BN9" s="65"/>
      <c r="BO9" s="65"/>
      <c r="BP9" s="65"/>
      <c r="BQ9" s="65"/>
      <c r="BR9" s="65"/>
      <c r="BS9" s="65"/>
      <c r="BT9" s="64"/>
    </row>
    <row r="10" customFormat="false" ht="14.65" hidden="false" customHeight="false" outlineLevel="0" collapsed="false">
      <c r="A10" s="9" t="s">
        <v>145</v>
      </c>
      <c r="B10" s="10" t="s">
        <v>8</v>
      </c>
      <c r="C10" s="10" t="s">
        <v>8</v>
      </c>
      <c r="D10" s="10" t="s">
        <v>8</v>
      </c>
      <c r="E10" s="10" t="s">
        <v>8</v>
      </c>
      <c r="F10" s="10" t="s">
        <v>8</v>
      </c>
      <c r="G10" s="10" t="s">
        <v>8</v>
      </c>
      <c r="H10" s="10" t="s">
        <v>8</v>
      </c>
      <c r="I10" s="10" t="s">
        <v>8</v>
      </c>
      <c r="J10" s="10" t="s">
        <v>8</v>
      </c>
      <c r="K10" s="10" t="s">
        <v>8</v>
      </c>
      <c r="L10" s="10" t="s">
        <v>8</v>
      </c>
      <c r="M10" s="10" t="s">
        <v>8</v>
      </c>
      <c r="N10" s="10" t="s">
        <v>8</v>
      </c>
      <c r="O10" s="106" t="s">
        <v>8</v>
      </c>
      <c r="P10" s="106" t="s">
        <v>8</v>
      </c>
      <c r="Q10" s="106" t="s">
        <v>8</v>
      </c>
      <c r="R10" s="106" t="s">
        <v>8</v>
      </c>
      <c r="S10" s="106" t="s">
        <v>8</v>
      </c>
      <c r="T10" s="106" t="s">
        <v>8</v>
      </c>
      <c r="U10" s="106" t="s">
        <v>8</v>
      </c>
      <c r="V10" s="106" t="s">
        <v>8</v>
      </c>
      <c r="W10" s="106" t="s">
        <v>8</v>
      </c>
      <c r="X10" s="106" t="s">
        <v>8</v>
      </c>
      <c r="Y10" s="106" t="s">
        <v>8</v>
      </c>
      <c r="Z10" s="106" t="s">
        <v>8</v>
      </c>
      <c r="AA10" s="106" t="s">
        <v>8</v>
      </c>
      <c r="AB10" s="10" t="n">
        <v>226</v>
      </c>
      <c r="AC10" s="10" t="n">
        <v>217</v>
      </c>
      <c r="AD10" s="10" t="n">
        <v>218</v>
      </c>
      <c r="AE10" s="10" t="n">
        <v>238</v>
      </c>
      <c r="AF10" s="10" t="n">
        <v>245</v>
      </c>
      <c r="AG10" s="10" t="n">
        <v>241</v>
      </c>
      <c r="AH10" s="10" t="n">
        <v>218</v>
      </c>
      <c r="AI10" s="72" t="n">
        <v>216</v>
      </c>
      <c r="AJ10" s="10" t="n">
        <v>242</v>
      </c>
      <c r="AK10" s="10" t="n">
        <v>234</v>
      </c>
      <c r="AL10" s="10" t="n">
        <v>214</v>
      </c>
      <c r="AM10" s="10" t="n">
        <v>211</v>
      </c>
      <c r="AN10" s="12"/>
      <c r="AO10" s="12"/>
      <c r="AP10" s="12"/>
      <c r="AQ10" s="12"/>
      <c r="AR10" s="12"/>
      <c r="AS10" s="12"/>
      <c r="AT10" s="12"/>
      <c r="AU10" s="12"/>
      <c r="AV10" s="12"/>
      <c r="AW10" s="12"/>
      <c r="AX10" s="12"/>
      <c r="AY10" s="12"/>
      <c r="AZ10" s="12"/>
      <c r="BA10" s="12"/>
      <c r="BB10" s="12"/>
      <c r="BC10" s="65"/>
      <c r="BD10" s="65"/>
      <c r="BE10" s="65"/>
      <c r="BF10" s="65"/>
      <c r="BG10" s="65"/>
      <c r="BH10" s="65"/>
      <c r="BI10" s="65"/>
      <c r="BJ10" s="65"/>
      <c r="BK10" s="65"/>
      <c r="BL10" s="65"/>
      <c r="BM10" s="65"/>
      <c r="BN10" s="65"/>
      <c r="BO10" s="65"/>
      <c r="BP10" s="65"/>
      <c r="BQ10" s="65"/>
      <c r="BR10" s="65"/>
      <c r="BS10" s="65"/>
      <c r="BT10" s="64"/>
    </row>
    <row r="11" customFormat="false" ht="0.75" hidden="false" customHeight="true" outlineLevel="0" collapsed="false">
      <c r="A11" s="9"/>
      <c r="B11" s="11"/>
      <c r="C11" s="9"/>
      <c r="D11" s="9"/>
      <c r="E11" s="9"/>
      <c r="F11" s="9"/>
      <c r="G11" s="9"/>
      <c r="H11" s="9"/>
      <c r="I11" s="9"/>
      <c r="J11" s="9"/>
      <c r="K11" s="9"/>
      <c r="L11" s="9"/>
      <c r="M11" s="9"/>
      <c r="N11" s="9"/>
      <c r="O11" s="105"/>
      <c r="P11" s="105"/>
      <c r="Q11" s="105"/>
      <c r="R11" s="105"/>
      <c r="S11" s="105"/>
      <c r="T11" s="105"/>
      <c r="U11" s="111"/>
      <c r="V11" s="111"/>
      <c r="W11" s="111"/>
      <c r="X11" s="111"/>
      <c r="Y11" s="111"/>
      <c r="Z11" s="111"/>
      <c r="AA11" s="111"/>
      <c r="AB11" s="10"/>
      <c r="AC11" s="10"/>
      <c r="AD11" s="10"/>
      <c r="AE11" s="10"/>
      <c r="AF11" s="10"/>
      <c r="AG11" s="10"/>
      <c r="AH11" s="10"/>
      <c r="AI11" s="72"/>
      <c r="AJ11" s="10"/>
      <c r="AK11" s="10"/>
      <c r="AL11" s="10"/>
      <c r="AM11" s="10"/>
      <c r="AN11" s="12"/>
      <c r="AO11" s="12"/>
      <c r="AP11" s="12"/>
      <c r="AQ11" s="12"/>
      <c r="AR11" s="12"/>
      <c r="AS11" s="12"/>
      <c r="AT11" s="12"/>
      <c r="AU11" s="12"/>
      <c r="AV11" s="12"/>
      <c r="AW11" s="12"/>
      <c r="AX11" s="12"/>
      <c r="AY11" s="12"/>
      <c r="AZ11" s="12"/>
      <c r="BA11" s="12"/>
      <c r="BB11" s="12"/>
      <c r="BC11" s="65"/>
      <c r="BD11" s="65"/>
      <c r="BE11" s="65"/>
      <c r="BF11" s="65"/>
      <c r="BG11" s="65"/>
      <c r="BH11" s="65"/>
      <c r="BI11" s="65"/>
      <c r="BJ11" s="65"/>
      <c r="BK11" s="65"/>
      <c r="BL11" s="65"/>
      <c r="BM11" s="65"/>
      <c r="BN11" s="65"/>
      <c r="BO11" s="65"/>
      <c r="BP11" s="65"/>
      <c r="BQ11" s="65"/>
      <c r="BR11" s="65"/>
      <c r="BS11" s="65"/>
      <c r="BT11" s="64"/>
    </row>
    <row r="12" customFormat="false" ht="18.75" hidden="false" customHeight="true" outlineLevel="0" collapsed="false">
      <c r="A12" s="15" t="s">
        <v>146</v>
      </c>
      <c r="B12" s="16" t="n">
        <v>3220</v>
      </c>
      <c r="C12" s="16" t="n">
        <v>2982</v>
      </c>
      <c r="D12" s="16" t="n">
        <v>3148</v>
      </c>
      <c r="E12" s="16" t="n">
        <v>3208</v>
      </c>
      <c r="F12" s="16" t="n">
        <v>3213</v>
      </c>
      <c r="G12" s="16" t="n">
        <v>2917</v>
      </c>
      <c r="H12" s="16" t="n">
        <v>3064</v>
      </c>
      <c r="I12" s="16" t="n">
        <v>3011</v>
      </c>
      <c r="J12" s="16" t="n">
        <v>2944</v>
      </c>
      <c r="K12" s="16" t="n">
        <v>2646</v>
      </c>
      <c r="L12" s="16" t="n">
        <v>2801</v>
      </c>
      <c r="M12" s="16" t="n">
        <v>2964</v>
      </c>
      <c r="N12" s="16" t="n">
        <v>2849</v>
      </c>
      <c r="O12" s="112" t="n">
        <v>2608</v>
      </c>
      <c r="P12" s="112" t="n">
        <v>2620</v>
      </c>
      <c r="Q12" s="112" t="n">
        <v>2747</v>
      </c>
      <c r="R12" s="112" t="n">
        <v>2752</v>
      </c>
      <c r="S12" s="112" t="n">
        <v>2560</v>
      </c>
      <c r="T12" s="112" t="n">
        <v>2597</v>
      </c>
      <c r="U12" s="113" t="s">
        <v>8</v>
      </c>
      <c r="V12" s="113" t="s">
        <v>8</v>
      </c>
      <c r="W12" s="113" t="s">
        <v>8</v>
      </c>
      <c r="X12" s="113" t="s">
        <v>8</v>
      </c>
      <c r="Y12" s="113" t="s">
        <v>8</v>
      </c>
      <c r="Z12" s="113" t="s">
        <v>8</v>
      </c>
      <c r="AA12" s="113" t="s">
        <v>8</v>
      </c>
      <c r="AB12" s="45" t="s">
        <v>8</v>
      </c>
      <c r="AC12" s="45" t="s">
        <v>8</v>
      </c>
      <c r="AD12" s="45" t="s">
        <v>8</v>
      </c>
      <c r="AE12" s="45" t="s">
        <v>8</v>
      </c>
      <c r="AF12" s="45" t="s">
        <v>8</v>
      </c>
      <c r="AG12" s="45" t="s">
        <v>8</v>
      </c>
      <c r="AH12" s="45" t="s">
        <v>8</v>
      </c>
      <c r="AI12" s="45" t="s">
        <v>8</v>
      </c>
      <c r="AJ12" s="45" t="s">
        <v>8</v>
      </c>
      <c r="AK12" s="45" t="s">
        <v>8</v>
      </c>
      <c r="AL12" s="45" t="s">
        <v>8</v>
      </c>
      <c r="AM12" s="45" t="s">
        <v>8</v>
      </c>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64"/>
    </row>
    <row r="13" s="110" customFormat="true" ht="13.5" hidden="false" customHeight="true" outlineLevel="0" collapsed="false">
      <c r="A13" s="9" t="s">
        <v>147</v>
      </c>
      <c r="B13" s="10" t="s">
        <v>8</v>
      </c>
      <c r="C13" s="72" t="s">
        <v>8</v>
      </c>
      <c r="D13" s="72" t="s">
        <v>8</v>
      </c>
      <c r="E13" s="72" t="s">
        <v>8</v>
      </c>
      <c r="F13" s="72" t="s">
        <v>8</v>
      </c>
      <c r="G13" s="72" t="s">
        <v>8</v>
      </c>
      <c r="H13" s="72" t="s">
        <v>8</v>
      </c>
      <c r="I13" s="72" t="s">
        <v>8</v>
      </c>
      <c r="J13" s="72" t="s">
        <v>8</v>
      </c>
      <c r="K13" s="72" t="s">
        <v>8</v>
      </c>
      <c r="L13" s="10" t="s">
        <v>8</v>
      </c>
      <c r="M13" s="11" t="n">
        <v>859</v>
      </c>
      <c r="N13" s="11" t="n">
        <v>852</v>
      </c>
      <c r="O13" s="11" t="n">
        <v>674</v>
      </c>
      <c r="P13" s="11" t="n">
        <v>925</v>
      </c>
      <c r="Q13" s="11" t="n">
        <v>859</v>
      </c>
      <c r="R13" s="11" t="n">
        <v>914</v>
      </c>
      <c r="S13" s="11" t="n">
        <v>827</v>
      </c>
      <c r="T13" s="11" t="n">
        <v>883</v>
      </c>
      <c r="U13" s="10" t="s">
        <v>8</v>
      </c>
      <c r="V13" s="10" t="s">
        <v>8</v>
      </c>
      <c r="W13" s="10" t="s">
        <v>8</v>
      </c>
      <c r="X13" s="10" t="s">
        <v>8</v>
      </c>
      <c r="Y13" s="10" t="s">
        <v>8</v>
      </c>
      <c r="Z13" s="10" t="s">
        <v>8</v>
      </c>
      <c r="AA13" s="10" t="s">
        <v>8</v>
      </c>
      <c r="AB13" s="10" t="s">
        <v>8</v>
      </c>
      <c r="AC13" s="10" t="s">
        <v>8</v>
      </c>
      <c r="AD13" s="10" t="s">
        <v>8</v>
      </c>
      <c r="AE13" s="10" t="s">
        <v>8</v>
      </c>
      <c r="AF13" s="10" t="s">
        <v>8</v>
      </c>
      <c r="AG13" s="10" t="s">
        <v>8</v>
      </c>
      <c r="AH13" s="10" t="s">
        <v>8</v>
      </c>
      <c r="AI13" s="10" t="s">
        <v>8</v>
      </c>
      <c r="AJ13" s="10" t="s">
        <v>8</v>
      </c>
      <c r="AK13" s="10" t="s">
        <v>8</v>
      </c>
      <c r="AL13" s="10" t="s">
        <v>8</v>
      </c>
      <c r="AM13" s="10" t="s">
        <v>8</v>
      </c>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108"/>
      <c r="BL13" s="108"/>
      <c r="BM13" s="108"/>
      <c r="BN13" s="108"/>
      <c r="BO13" s="108"/>
      <c r="BP13" s="108"/>
      <c r="BQ13" s="108"/>
      <c r="BR13" s="108"/>
      <c r="BS13" s="108"/>
      <c r="BT13" s="109"/>
    </row>
    <row r="14" customFormat="false" ht="18.75" hidden="false" customHeight="true" outlineLevel="0" collapsed="false">
      <c r="A14" s="15" t="s">
        <v>71</v>
      </c>
      <c r="B14" s="16" t="n">
        <v>3220</v>
      </c>
      <c r="C14" s="16" t="n">
        <v>2982</v>
      </c>
      <c r="D14" s="16" t="n">
        <v>3148</v>
      </c>
      <c r="E14" s="16" t="n">
        <v>3208</v>
      </c>
      <c r="F14" s="16" t="n">
        <v>3213</v>
      </c>
      <c r="G14" s="16" t="n">
        <v>2917</v>
      </c>
      <c r="H14" s="16" t="n">
        <v>3064</v>
      </c>
      <c r="I14" s="16" t="n">
        <v>3011</v>
      </c>
      <c r="J14" s="16" t="n">
        <v>2944</v>
      </c>
      <c r="K14" s="16" t="n">
        <v>2646</v>
      </c>
      <c r="L14" s="16" t="n">
        <v>2801</v>
      </c>
      <c r="M14" s="16" t="n">
        <v>3823</v>
      </c>
      <c r="N14" s="16" t="n">
        <v>3701</v>
      </c>
      <c r="O14" s="112" t="n">
        <v>3282</v>
      </c>
      <c r="P14" s="112" t="n">
        <v>3545</v>
      </c>
      <c r="Q14" s="112" t="n">
        <v>3606</v>
      </c>
      <c r="R14" s="112" t="n">
        <v>3666</v>
      </c>
      <c r="S14" s="112" t="n">
        <v>3387</v>
      </c>
      <c r="T14" s="112" t="n">
        <v>3480</v>
      </c>
      <c r="U14" s="112" t="n">
        <v>3274</v>
      </c>
      <c r="V14" s="112" t="n">
        <v>3164</v>
      </c>
      <c r="W14" s="112" t="n">
        <v>2693</v>
      </c>
      <c r="X14" s="112" t="n">
        <v>3359</v>
      </c>
      <c r="Y14" s="112" t="n">
        <v>3126</v>
      </c>
      <c r="Z14" s="112" t="n">
        <v>2954</v>
      </c>
      <c r="AA14" s="112" t="n">
        <v>2531</v>
      </c>
      <c r="AB14" s="16" t="n">
        <v>3457</v>
      </c>
      <c r="AC14" s="16" t="n">
        <v>3261</v>
      </c>
      <c r="AD14" s="16" t="n">
        <v>3242</v>
      </c>
      <c r="AE14" s="16" t="n">
        <v>2951</v>
      </c>
      <c r="AF14" s="16" t="n">
        <v>3500</v>
      </c>
      <c r="AG14" s="16" t="n">
        <v>3461</v>
      </c>
      <c r="AH14" s="16" t="n">
        <v>3384</v>
      </c>
      <c r="AI14" s="16" t="n">
        <v>2967</v>
      </c>
      <c r="AJ14" s="16" t="n">
        <v>3211</v>
      </c>
      <c r="AK14" s="16" t="n">
        <v>3419</v>
      </c>
      <c r="AL14" s="16" t="n">
        <v>3376</v>
      </c>
      <c r="AM14" s="16" t="n">
        <v>3002</v>
      </c>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64"/>
    </row>
    <row r="15" customFormat="false" ht="0.7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6"/>
      <c r="AK15" s="16"/>
      <c r="AL15" s="16"/>
      <c r="AM15" s="16"/>
      <c r="AN15" s="17"/>
      <c r="AO15" s="17"/>
      <c r="AP15" s="17"/>
      <c r="AQ15" s="8"/>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64"/>
    </row>
    <row r="16" customFormat="false" ht="38.25" hidden="false" customHeight="true" outlineLevel="0" collapsed="false">
      <c r="A16" s="114" t="s">
        <v>283</v>
      </c>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B52"/>
    </sheetView>
  </sheetViews>
  <sheetFormatPr defaultColWidth="9.13671875" defaultRowHeight="14.65" zeroHeight="false" outlineLevelRow="0" outlineLevelCol="0"/>
  <cols>
    <col collapsed="false" customWidth="true" hidden="false" outlineLevel="0" max="1" min="1" style="58" width="50.28"/>
    <col collapsed="false" customWidth="true" hidden="false" outlineLevel="0" max="6" min="2" style="58" width="8.85"/>
    <col collapsed="false" customWidth="false" hidden="false" outlineLevel="0" max="257" min="7" style="58" width="9.14"/>
  </cols>
  <sheetData>
    <row r="1" customFormat="false" ht="30.75" hidden="false" customHeight="true" outlineLevel="0" collapsed="false">
      <c r="A1" s="2" t="s">
        <v>284</v>
      </c>
      <c r="B1" s="2"/>
      <c r="C1" s="2"/>
      <c r="D1" s="2"/>
      <c r="E1" s="2"/>
      <c r="F1" s="2"/>
      <c r="G1" s="59"/>
      <c r="H1" s="59"/>
      <c r="I1" s="59"/>
      <c r="J1" s="59"/>
      <c r="K1" s="60"/>
      <c r="L1" s="60" t="n">
        <v>0</v>
      </c>
      <c r="M1" s="60"/>
      <c r="N1" s="60"/>
      <c r="O1" s="60"/>
      <c r="P1" s="60"/>
      <c r="Q1" s="60"/>
    </row>
    <row r="2" customFormat="false" ht="27.75" hidden="false" customHeight="true" outlineLevel="0" collapsed="false">
      <c r="A2" s="115"/>
      <c r="B2" s="25" t="n">
        <v>2012</v>
      </c>
      <c r="C2" s="25" t="n">
        <v>2011</v>
      </c>
      <c r="D2" s="25" t="n">
        <v>2010</v>
      </c>
      <c r="E2" s="25" t="n">
        <v>2009</v>
      </c>
      <c r="F2" s="25" t="n">
        <v>2008</v>
      </c>
      <c r="G2" s="7" t="n">
        <v>2007</v>
      </c>
      <c r="H2" s="7" t="n">
        <v>2006</v>
      </c>
      <c r="I2" s="7" t="n">
        <v>2005</v>
      </c>
      <c r="J2" s="7" t="n">
        <v>2004</v>
      </c>
      <c r="K2" s="8"/>
      <c r="L2" s="8"/>
      <c r="M2" s="8"/>
      <c r="N2" s="8"/>
      <c r="O2" s="8"/>
      <c r="P2" s="8"/>
      <c r="Q2" s="8"/>
    </row>
    <row r="3" customFormat="false" ht="0.75" hidden="false" customHeight="true" outlineLevel="0" collapsed="false">
      <c r="A3" s="63"/>
      <c r="B3" s="96"/>
      <c r="C3" s="96"/>
      <c r="D3" s="96"/>
      <c r="E3" s="96"/>
      <c r="F3" s="96"/>
      <c r="G3" s="63"/>
      <c r="H3" s="63"/>
      <c r="I3" s="63"/>
      <c r="J3" s="63"/>
      <c r="K3" s="64"/>
      <c r="L3" s="64"/>
      <c r="M3" s="64"/>
      <c r="N3" s="64"/>
      <c r="O3" s="64"/>
      <c r="P3" s="64"/>
      <c r="Q3" s="64"/>
    </row>
    <row r="4" customFormat="false" ht="18.75" hidden="false" customHeight="true" outlineLevel="0" collapsed="false">
      <c r="A4" s="116" t="s">
        <v>94</v>
      </c>
      <c r="B4" s="9"/>
      <c r="C4" s="9"/>
      <c r="D4" s="9"/>
      <c r="E4" s="117"/>
      <c r="F4" s="117"/>
      <c r="G4" s="117"/>
      <c r="H4" s="117"/>
      <c r="I4" s="117"/>
      <c r="J4" s="117"/>
      <c r="K4" s="118"/>
      <c r="L4" s="118"/>
      <c r="M4" s="118"/>
      <c r="N4" s="118"/>
      <c r="O4" s="118"/>
      <c r="P4" s="118"/>
      <c r="Q4" s="118"/>
    </row>
    <row r="5" customFormat="false" ht="14.65" hidden="false" customHeight="false" outlineLevel="0" collapsed="false">
      <c r="A5" s="9" t="s">
        <v>285</v>
      </c>
      <c r="B5" s="119" t="s">
        <v>96</v>
      </c>
      <c r="C5" s="119" t="s">
        <v>286</v>
      </c>
      <c r="D5" s="119" t="s">
        <v>287</v>
      </c>
      <c r="E5" s="47" t="s">
        <v>99</v>
      </c>
      <c r="F5" s="47" t="s">
        <v>100</v>
      </c>
      <c r="G5" s="47" t="s">
        <v>101</v>
      </c>
      <c r="H5" s="47" t="s">
        <v>102</v>
      </c>
      <c r="I5" s="47" t="s">
        <v>103</v>
      </c>
      <c r="J5" s="47" t="s">
        <v>8</v>
      </c>
      <c r="K5" s="118"/>
      <c r="L5" s="118"/>
      <c r="M5" s="118"/>
      <c r="N5" s="118"/>
      <c r="O5" s="118"/>
      <c r="P5" s="118"/>
      <c r="Q5" s="118"/>
    </row>
    <row r="6" customFormat="false" ht="14.65" hidden="false" customHeight="false" outlineLevel="0" collapsed="false">
      <c r="A6" s="9" t="s">
        <v>104</v>
      </c>
      <c r="B6" s="72" t="s">
        <v>8</v>
      </c>
      <c r="C6" s="72" t="s">
        <v>8</v>
      </c>
      <c r="D6" s="72" t="s">
        <v>8</v>
      </c>
      <c r="E6" s="47" t="s">
        <v>105</v>
      </c>
      <c r="F6" s="47" t="s">
        <v>106</v>
      </c>
      <c r="G6" s="120" t="s">
        <v>107</v>
      </c>
      <c r="H6" s="120" t="s">
        <v>108</v>
      </c>
      <c r="I6" s="120" t="s">
        <v>109</v>
      </c>
      <c r="J6" s="120" t="s">
        <v>110</v>
      </c>
      <c r="K6" s="121"/>
      <c r="L6" s="121"/>
      <c r="M6" s="121"/>
      <c r="N6" s="121"/>
      <c r="O6" s="121"/>
      <c r="P6" s="118"/>
      <c r="Q6" s="118"/>
    </row>
    <row r="7" customFormat="false" ht="14.65" hidden="false" customHeight="false" outlineLevel="0" collapsed="false">
      <c r="A7" s="122"/>
      <c r="B7" s="123"/>
      <c r="C7" s="123"/>
      <c r="D7" s="123"/>
      <c r="E7" s="124"/>
      <c r="F7" s="124"/>
      <c r="G7" s="124"/>
      <c r="H7" s="125"/>
      <c r="I7" s="126"/>
      <c r="J7" s="126"/>
      <c r="K7" s="118"/>
      <c r="L7" s="118"/>
      <c r="M7" s="118"/>
      <c r="N7" s="118"/>
      <c r="O7" s="118"/>
      <c r="P7" s="118"/>
      <c r="Q7" s="118"/>
    </row>
    <row r="8" customFormat="false" ht="14.65" hidden="false" customHeight="false" outlineLevel="0" collapsed="false">
      <c r="A8" s="116" t="s">
        <v>111</v>
      </c>
      <c r="B8" s="72"/>
      <c r="C8" s="72"/>
      <c r="D8" s="72"/>
      <c r="E8" s="127"/>
      <c r="F8" s="127"/>
      <c r="G8" s="128"/>
      <c r="H8" s="128"/>
      <c r="I8" s="128"/>
      <c r="J8" s="128"/>
      <c r="K8" s="129"/>
      <c r="L8" s="129"/>
      <c r="M8" s="129"/>
      <c r="N8" s="129"/>
      <c r="O8" s="129"/>
      <c r="P8" s="129"/>
      <c r="Q8" s="129"/>
    </row>
    <row r="9" customFormat="false" ht="25.35" hidden="false" customHeight="false" outlineLevel="0" collapsed="false">
      <c r="A9" s="9" t="s">
        <v>285</v>
      </c>
      <c r="B9" s="47" t="s">
        <v>112</v>
      </c>
      <c r="C9" s="47" t="s">
        <v>288</v>
      </c>
      <c r="D9" s="47" t="s">
        <v>289</v>
      </c>
      <c r="E9" s="47" t="s">
        <v>115</v>
      </c>
      <c r="F9" s="47" t="s">
        <v>116</v>
      </c>
      <c r="G9" s="128" t="s">
        <v>117</v>
      </c>
      <c r="H9" s="128" t="s">
        <v>118</v>
      </c>
      <c r="I9" s="128" t="s">
        <v>119</v>
      </c>
      <c r="J9" s="128" t="s">
        <v>8</v>
      </c>
      <c r="K9" s="129"/>
      <c r="L9" s="129"/>
      <c r="M9" s="129"/>
      <c r="N9" s="129"/>
      <c r="O9" s="129"/>
      <c r="P9" s="129"/>
      <c r="Q9" s="129"/>
    </row>
    <row r="10" customFormat="false" ht="14.65" hidden="false" customHeight="false" outlineLevel="0" collapsed="false">
      <c r="A10" s="9" t="s">
        <v>104</v>
      </c>
      <c r="B10" s="47" t="s">
        <v>8</v>
      </c>
      <c r="C10" s="47" t="s">
        <v>8</v>
      </c>
      <c r="D10" s="47" t="s">
        <v>8</v>
      </c>
      <c r="E10" s="47" t="s">
        <v>120</v>
      </c>
      <c r="F10" s="47" t="s">
        <v>121</v>
      </c>
      <c r="G10" s="120" t="s">
        <v>122</v>
      </c>
      <c r="H10" s="120" t="s">
        <v>123</v>
      </c>
      <c r="I10" s="120" t="s">
        <v>124</v>
      </c>
      <c r="J10" s="120" t="s">
        <v>125</v>
      </c>
      <c r="K10" s="65"/>
      <c r="L10" s="65"/>
      <c r="M10" s="65"/>
      <c r="N10" s="65"/>
      <c r="O10" s="65"/>
      <c r="P10" s="65"/>
      <c r="Q10" s="65"/>
    </row>
    <row r="11" customFormat="false" ht="0.75" hidden="false" customHeight="true" outlineLevel="0" collapsed="false">
      <c r="A11" s="130"/>
      <c r="B11" s="131"/>
      <c r="C11" s="131"/>
      <c r="D11" s="131"/>
      <c r="E11" s="132"/>
      <c r="F11" s="132"/>
      <c r="G11" s="132"/>
      <c r="H11" s="132"/>
      <c r="I11" s="133"/>
      <c r="J11" s="133"/>
      <c r="K11" s="65"/>
      <c r="L11" s="65"/>
      <c r="M11" s="65"/>
      <c r="N11" s="65"/>
      <c r="O11" s="65"/>
      <c r="P11" s="65"/>
      <c r="Q11" s="65"/>
    </row>
    <row r="12" customFormat="false" ht="14.65" hidden="false" customHeight="false" outlineLevel="0" collapsed="false">
      <c r="A12" s="122"/>
      <c r="B12" s="123"/>
      <c r="C12" s="123"/>
      <c r="D12" s="123"/>
      <c r="E12" s="124"/>
      <c r="F12" s="124"/>
      <c r="G12" s="124"/>
      <c r="H12" s="125"/>
      <c r="I12" s="126"/>
      <c r="J12" s="126"/>
      <c r="K12" s="65"/>
      <c r="L12" s="65"/>
      <c r="M12" s="65"/>
      <c r="N12" s="65"/>
      <c r="O12" s="65"/>
      <c r="P12" s="65"/>
      <c r="Q12" s="65"/>
    </row>
    <row r="13" customFormat="false" ht="14.65" hidden="false" customHeight="false" outlineLevel="0" collapsed="false">
      <c r="A13" s="9" t="s">
        <v>290</v>
      </c>
      <c r="B13" s="47"/>
      <c r="C13" s="47" t="s">
        <v>291</v>
      </c>
      <c r="D13" s="47" t="s">
        <v>292</v>
      </c>
      <c r="E13" s="47" t="s">
        <v>293</v>
      </c>
      <c r="F13" s="47" t="s">
        <v>294</v>
      </c>
      <c r="G13" s="120" t="s">
        <v>295</v>
      </c>
      <c r="H13" s="120" t="s">
        <v>296</v>
      </c>
      <c r="I13" s="120" t="s">
        <v>297</v>
      </c>
      <c r="J13" s="120" t="s">
        <v>298</v>
      </c>
      <c r="K13" s="65"/>
      <c r="L13" s="65"/>
      <c r="M13" s="65"/>
      <c r="N13" s="65"/>
      <c r="O13" s="65"/>
      <c r="P13" s="65"/>
      <c r="Q13" s="65"/>
    </row>
    <row r="14" customFormat="false" ht="14.65" hidden="false" customHeight="false" outlineLevel="0" collapsed="false">
      <c r="A14" s="63" t="s">
        <v>299</v>
      </c>
      <c r="B14" s="131" t="s">
        <v>300</v>
      </c>
      <c r="C14" s="131" t="s">
        <v>301</v>
      </c>
      <c r="D14" s="131" t="s">
        <v>302</v>
      </c>
      <c r="E14" s="47" t="s">
        <v>303</v>
      </c>
      <c r="F14" s="47" t="s">
        <v>304</v>
      </c>
      <c r="G14" s="120" t="s">
        <v>305</v>
      </c>
      <c r="H14" s="120" t="s">
        <v>306</v>
      </c>
      <c r="I14" s="120" t="s">
        <v>307</v>
      </c>
      <c r="J14" s="120" t="s">
        <v>308</v>
      </c>
      <c r="K14" s="65"/>
      <c r="L14" s="65"/>
      <c r="M14" s="65"/>
      <c r="N14" s="65"/>
      <c r="O14" s="65"/>
      <c r="P14" s="65"/>
      <c r="Q14" s="65"/>
    </row>
    <row r="15" customFormat="false" ht="14.65" hidden="false" customHeight="false" outlineLevel="0" collapsed="false">
      <c r="A15" s="9" t="s">
        <v>309</v>
      </c>
      <c r="B15" s="69" t="s">
        <v>310</v>
      </c>
      <c r="C15" s="69" t="n">
        <v>20.2</v>
      </c>
      <c r="D15" s="69" t="n">
        <v>14.9</v>
      </c>
      <c r="E15" s="134" t="n">
        <v>12.2</v>
      </c>
      <c r="F15" s="96" t="n">
        <v>12.4</v>
      </c>
      <c r="G15" s="135" t="n">
        <v>19.8</v>
      </c>
      <c r="H15" s="135" t="n">
        <v>15.8</v>
      </c>
      <c r="I15" s="135" t="n">
        <v>16.7</v>
      </c>
      <c r="J15" s="135" t="n">
        <v>12.5</v>
      </c>
      <c r="K15" s="64"/>
      <c r="L15" s="64"/>
      <c r="M15" s="64"/>
      <c r="N15" s="64"/>
      <c r="O15" s="64"/>
      <c r="P15" s="64"/>
      <c r="Q15" s="64"/>
    </row>
    <row r="16" customFormat="false" ht="14.65" hidden="false" customHeight="false" outlineLevel="0" collapsed="false">
      <c r="A16" s="9" t="s">
        <v>311</v>
      </c>
      <c r="B16" s="69" t="n">
        <v>13</v>
      </c>
      <c r="C16" s="69" t="n">
        <v>15.9</v>
      </c>
      <c r="D16" s="69" t="n">
        <v>12.6</v>
      </c>
      <c r="E16" s="134" t="n">
        <v>13.6</v>
      </c>
      <c r="F16" s="134" t="n">
        <v>11.7</v>
      </c>
      <c r="G16" s="135" t="n">
        <v>16.2</v>
      </c>
      <c r="H16" s="135" t="n">
        <v>13</v>
      </c>
      <c r="I16" s="135" t="n">
        <v>11.2</v>
      </c>
      <c r="J16" s="135" t="n">
        <v>11.1</v>
      </c>
    </row>
    <row r="17" customFormat="false" ht="14.65" hidden="false" customHeight="false" outlineLevel="0" collapsed="false">
      <c r="A17" s="63" t="s">
        <v>312</v>
      </c>
      <c r="B17" s="11" t="n">
        <v>202889</v>
      </c>
      <c r="C17" s="11" t="n">
        <v>209001.19</v>
      </c>
      <c r="D17" s="11" t="n">
        <v>225332</v>
      </c>
      <c r="E17" s="95" t="n">
        <v>244260</v>
      </c>
      <c r="F17" s="95" t="n">
        <v>251867</v>
      </c>
      <c r="G17" s="66" t="n">
        <v>262605</v>
      </c>
      <c r="H17" s="66" t="n">
        <v>287062</v>
      </c>
      <c r="I17" s="66" t="n">
        <v>315129</v>
      </c>
      <c r="J17" s="66" t="n">
        <v>325709</v>
      </c>
    </row>
    <row r="18" customFormat="false" ht="14.65" hidden="false" customHeight="false" outlineLevel="0" collapsed="false">
      <c r="A18" s="63" t="s">
        <v>313</v>
      </c>
      <c r="B18" s="11" t="n">
        <v>203995</v>
      </c>
      <c r="C18" s="11" t="n">
        <v>210296.9</v>
      </c>
      <c r="D18" s="11" t="n">
        <v>225969</v>
      </c>
      <c r="E18" s="95" t="n">
        <v>244440</v>
      </c>
      <c r="F18" s="95" t="n">
        <v>252212</v>
      </c>
      <c r="G18" s="66" t="n">
        <v>263406</v>
      </c>
      <c r="H18" s="66" t="n">
        <v>288161</v>
      </c>
      <c r="I18" s="66" t="n">
        <v>316226</v>
      </c>
      <c r="J18" s="66" t="n">
        <v>327014</v>
      </c>
    </row>
    <row r="19" customFormat="false" ht="14.65" hidden="false" customHeight="false" outlineLevel="0" collapsed="false">
      <c r="A19" s="63" t="s">
        <v>314</v>
      </c>
      <c r="B19" s="11" t="n">
        <v>51244</v>
      </c>
      <c r="C19" s="11" t="n">
        <v>51646</v>
      </c>
      <c r="D19" s="11" t="n">
        <v>53238</v>
      </c>
      <c r="E19" s="95" t="n">
        <v>55127</v>
      </c>
      <c r="F19" s="95" t="n">
        <v>53215</v>
      </c>
      <c r="G19" s="66" t="n">
        <v>54594</v>
      </c>
      <c r="H19" s="66" t="n">
        <v>58287</v>
      </c>
      <c r="I19" s="66" t="n">
        <v>87840</v>
      </c>
      <c r="J19" s="66" t="n">
        <v>94860</v>
      </c>
    </row>
    <row r="20" customFormat="false" ht="0.75" hidden="false" customHeight="true" outlineLevel="0" collapsed="false">
      <c r="A20" s="117"/>
      <c r="B20" s="136"/>
      <c r="C20" s="136"/>
      <c r="D20" s="136"/>
      <c r="E20" s="117"/>
      <c r="F20" s="117"/>
      <c r="G20" s="117"/>
      <c r="H20" s="117"/>
      <c r="I20" s="117"/>
    </row>
    <row r="21" customFormat="false" ht="18" hidden="false" customHeight="true" outlineLevel="0" collapsed="false">
      <c r="A21" s="23" t="s">
        <v>315</v>
      </c>
      <c r="B21" s="130"/>
      <c r="C21" s="130"/>
      <c r="D21" s="130"/>
      <c r="E21" s="122"/>
      <c r="F21" s="122"/>
      <c r="G21" s="122"/>
      <c r="H21" s="122"/>
      <c r="I21" s="122"/>
    </row>
    <row r="22" customFormat="false" ht="14.65" hidden="false" customHeight="false" outlineLevel="0" collapsed="false">
      <c r="A22" s="23" t="s">
        <v>316</v>
      </c>
      <c r="B22" s="137"/>
      <c r="C22" s="137"/>
      <c r="D22" s="137"/>
      <c r="E22" s="137"/>
      <c r="F22" s="137"/>
      <c r="G22" s="137"/>
      <c r="H22" s="137"/>
      <c r="I22" s="137"/>
    </row>
    <row r="23" customFormat="false" ht="14.65" hidden="false" customHeight="false" outlineLevel="0" collapsed="false">
      <c r="A23" s="1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B26 B4:B26"/>
    </sheetView>
  </sheetViews>
  <sheetFormatPr defaultColWidth="9.13671875" defaultRowHeight="14.65" zeroHeight="false" outlineLevelRow="0" outlineLevelCol="0"/>
  <cols>
    <col collapsed="false" customWidth="true" hidden="false" outlineLevel="0" max="1" min="1" style="58" width="51.14"/>
    <col collapsed="false" customWidth="true" hidden="false" outlineLevel="0" max="11" min="2" style="58" width="6.28"/>
    <col collapsed="false" customWidth="true" hidden="false" outlineLevel="0" max="18" min="12" style="139" width="6.28"/>
    <col collapsed="false" customWidth="true" hidden="false" outlineLevel="0" max="39" min="19" style="58" width="6.28"/>
    <col collapsed="false" customWidth="false" hidden="false" outlineLevel="0" max="257" min="40" style="58" width="9.14"/>
  </cols>
  <sheetData>
    <row r="1" customFormat="false" ht="30" hidden="false" customHeight="true" outlineLevel="0" collapsed="false">
      <c r="A1" s="2" t="s">
        <v>317</v>
      </c>
      <c r="B1" s="2"/>
      <c r="C1" s="2"/>
      <c r="D1" s="2"/>
      <c r="E1" s="2"/>
      <c r="F1" s="2"/>
      <c r="G1" s="2"/>
      <c r="H1" s="2"/>
      <c r="I1" s="2"/>
      <c r="J1" s="2"/>
      <c r="K1" s="2"/>
      <c r="L1" s="140"/>
      <c r="M1" s="140"/>
      <c r="N1" s="140"/>
      <c r="O1" s="140"/>
      <c r="P1" s="140"/>
      <c r="Q1" s="140"/>
      <c r="R1" s="140"/>
      <c r="S1" s="2"/>
      <c r="T1" s="2"/>
      <c r="U1" s="2"/>
      <c r="V1" s="2"/>
      <c r="W1" s="2"/>
      <c r="X1" s="2"/>
      <c r="Y1" s="2"/>
      <c r="Z1" s="2"/>
      <c r="AA1" s="2"/>
      <c r="AB1" s="2"/>
      <c r="AC1" s="2"/>
      <c r="AD1" s="2"/>
      <c r="AE1" s="2"/>
      <c r="AF1" s="2"/>
      <c r="AG1" s="2"/>
      <c r="AH1" s="2"/>
      <c r="AI1" s="2"/>
      <c r="AJ1" s="59"/>
      <c r="AK1" s="59"/>
      <c r="AL1" s="59"/>
      <c r="AM1" s="59"/>
      <c r="AN1" s="60"/>
      <c r="AO1" s="60"/>
      <c r="AP1" s="60"/>
      <c r="AQ1" s="83"/>
      <c r="AR1" s="60"/>
      <c r="AS1" s="60"/>
      <c r="AT1" s="60"/>
      <c r="AU1" s="60"/>
      <c r="AV1" s="60"/>
      <c r="AW1" s="60"/>
      <c r="AX1" s="60"/>
      <c r="AY1" s="60"/>
      <c r="AZ1" s="60"/>
      <c r="BA1" s="60"/>
      <c r="BB1" s="60"/>
      <c r="BC1" s="60"/>
      <c r="BD1" s="60"/>
      <c r="BE1" s="60"/>
      <c r="BF1" s="60"/>
      <c r="BG1" s="60"/>
      <c r="BH1" s="60"/>
      <c r="BI1" s="60"/>
      <c r="BJ1" s="60"/>
      <c r="BK1" s="60"/>
      <c r="BL1" s="60"/>
      <c r="BM1" s="60"/>
      <c r="BN1" s="60"/>
      <c r="BO1" s="60"/>
      <c r="BP1" s="141"/>
      <c r="BQ1" s="141"/>
      <c r="BR1" s="141"/>
      <c r="BS1" s="141"/>
      <c r="BT1" s="64"/>
    </row>
    <row r="2" customFormat="false" ht="27" hidden="false" customHeight="true" outlineLevel="0" collapsed="false">
      <c r="A2" s="103" t="s">
        <v>22</v>
      </c>
      <c r="B2" s="24" t="s">
        <v>23</v>
      </c>
      <c r="C2" s="24" t="s">
        <v>24</v>
      </c>
      <c r="D2" s="24" t="s">
        <v>25</v>
      </c>
      <c r="E2" s="24" t="s">
        <v>26</v>
      </c>
      <c r="F2" s="24" t="s">
        <v>27</v>
      </c>
      <c r="G2" s="24" t="s">
        <v>28</v>
      </c>
      <c r="H2" s="24" t="s">
        <v>29</v>
      </c>
      <c r="I2" s="24" t="s">
        <v>30</v>
      </c>
      <c r="J2" s="24" t="s">
        <v>31</v>
      </c>
      <c r="K2" s="24" t="s">
        <v>32</v>
      </c>
      <c r="L2" s="24" t="s">
        <v>33</v>
      </c>
      <c r="M2" s="24" t="s">
        <v>34</v>
      </c>
      <c r="N2" s="24" t="s">
        <v>35</v>
      </c>
      <c r="O2" s="142" t="s">
        <v>36</v>
      </c>
      <c r="P2" s="142" t="s">
        <v>37</v>
      </c>
      <c r="Q2" s="142" t="s">
        <v>38</v>
      </c>
      <c r="R2" s="142" t="s">
        <v>39</v>
      </c>
      <c r="S2" s="142" t="s">
        <v>40</v>
      </c>
      <c r="T2" s="142" t="s">
        <v>41</v>
      </c>
      <c r="U2" s="142" t="s">
        <v>42</v>
      </c>
      <c r="V2" s="142" t="s">
        <v>43</v>
      </c>
      <c r="W2" s="142" t="s">
        <v>44</v>
      </c>
      <c r="X2" s="143" t="s">
        <v>45</v>
      </c>
      <c r="Y2" s="143" t="s">
        <v>46</v>
      </c>
      <c r="Z2" s="143" t="s">
        <v>47</v>
      </c>
      <c r="AA2" s="143" t="s">
        <v>48</v>
      </c>
      <c r="AB2" s="24" t="s">
        <v>49</v>
      </c>
      <c r="AC2" s="24" t="s">
        <v>50</v>
      </c>
      <c r="AD2" s="24" t="s">
        <v>51</v>
      </c>
      <c r="AE2" s="24" t="s">
        <v>52</v>
      </c>
      <c r="AF2" s="24" t="s">
        <v>53</v>
      </c>
      <c r="AG2" s="24" t="s">
        <v>54</v>
      </c>
      <c r="AH2" s="24" t="s">
        <v>55</v>
      </c>
      <c r="AI2" s="24" t="s">
        <v>56</v>
      </c>
      <c r="AJ2" s="25" t="s">
        <v>57</v>
      </c>
      <c r="AK2" s="25" t="s">
        <v>58</v>
      </c>
      <c r="AL2" s="25" t="s">
        <v>59</v>
      </c>
      <c r="AM2" s="25" t="s">
        <v>60</v>
      </c>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64"/>
    </row>
    <row r="3" customFormat="false" ht="0.75" hidden="false" customHeight="true" outlineLevel="0" collapsed="false">
      <c r="A3" s="63"/>
      <c r="B3" s="63"/>
      <c r="C3" s="63"/>
      <c r="D3" s="63"/>
      <c r="E3" s="63"/>
      <c r="F3" s="63"/>
      <c r="G3" s="63"/>
      <c r="H3" s="63"/>
      <c r="I3" s="63"/>
      <c r="J3" s="63"/>
      <c r="K3" s="63"/>
      <c r="L3" s="96"/>
      <c r="M3" s="96"/>
      <c r="N3" s="96"/>
      <c r="O3" s="96"/>
      <c r="P3" s="96"/>
      <c r="Q3" s="96"/>
      <c r="R3" s="144"/>
      <c r="S3" s="145"/>
      <c r="T3" s="145"/>
      <c r="U3" s="145"/>
      <c r="V3" s="145"/>
      <c r="W3" s="145"/>
      <c r="X3" s="145"/>
      <c r="Y3" s="145"/>
      <c r="Z3" s="145"/>
      <c r="AA3" s="145"/>
      <c r="AB3" s="63"/>
      <c r="AC3" s="63"/>
      <c r="AD3" s="63"/>
      <c r="AE3" s="63"/>
      <c r="AF3" s="63"/>
      <c r="AG3" s="63"/>
      <c r="AH3" s="63"/>
      <c r="AI3" s="63"/>
      <c r="AJ3" s="9"/>
      <c r="AK3" s="9"/>
      <c r="AL3" s="9"/>
      <c r="AM3" s="9"/>
      <c r="AN3" s="5"/>
      <c r="AO3" s="5"/>
      <c r="AP3" s="5"/>
      <c r="AQ3" s="5"/>
      <c r="AR3" s="5"/>
      <c r="AS3" s="5"/>
      <c r="AT3" s="5"/>
      <c r="AU3" s="5"/>
      <c r="AV3" s="5"/>
      <c r="AW3" s="5"/>
      <c r="AX3" s="5"/>
      <c r="AY3" s="5"/>
      <c r="AZ3" s="26"/>
      <c r="BA3" s="26"/>
      <c r="BB3" s="26"/>
      <c r="BC3" s="26"/>
      <c r="BD3" s="26"/>
      <c r="BE3" s="26"/>
      <c r="BF3" s="26"/>
      <c r="BG3" s="26"/>
      <c r="BH3" s="26"/>
      <c r="BI3" s="26"/>
      <c r="BJ3" s="26"/>
      <c r="BK3" s="26"/>
      <c r="BL3" s="26"/>
      <c r="BM3" s="26"/>
      <c r="BN3" s="26"/>
      <c r="BO3" s="26"/>
      <c r="BP3" s="26"/>
      <c r="BQ3" s="26"/>
      <c r="BR3" s="26"/>
      <c r="BS3" s="26"/>
      <c r="BT3" s="64"/>
    </row>
    <row r="4" customFormat="false" ht="21.75" hidden="false" customHeight="true" outlineLevel="0" collapsed="false">
      <c r="A4" s="9" t="s">
        <v>139</v>
      </c>
      <c r="B4" s="11" t="n">
        <v>546</v>
      </c>
      <c r="C4" s="72" t="n">
        <v>534</v>
      </c>
      <c r="D4" s="72" t="n">
        <v>593</v>
      </c>
      <c r="E4" s="72" t="n">
        <v>607</v>
      </c>
      <c r="F4" s="72" t="n">
        <v>581</v>
      </c>
      <c r="G4" s="72" t="n">
        <v>568</v>
      </c>
      <c r="H4" s="72" t="n">
        <v>581</v>
      </c>
      <c r="I4" s="72" t="n">
        <v>590</v>
      </c>
      <c r="J4" s="72" t="n">
        <v>540</v>
      </c>
      <c r="K4" s="72" t="n">
        <v>469</v>
      </c>
      <c r="L4" s="72" t="n">
        <v>567</v>
      </c>
      <c r="M4" s="72" t="n">
        <v>592</v>
      </c>
      <c r="N4" s="72" t="n">
        <v>487</v>
      </c>
      <c r="O4" s="72" t="n">
        <v>434</v>
      </c>
      <c r="P4" s="72" t="n">
        <v>523</v>
      </c>
      <c r="Q4" s="72" t="n">
        <v>534</v>
      </c>
      <c r="R4" s="146" t="n">
        <v>463</v>
      </c>
      <c r="S4" s="147" t="n">
        <v>397</v>
      </c>
      <c r="T4" s="146" t="n">
        <v>465</v>
      </c>
      <c r="U4" s="147" t="n">
        <v>479</v>
      </c>
      <c r="V4" s="147" t="n">
        <v>403</v>
      </c>
      <c r="W4" s="147" t="n">
        <v>313</v>
      </c>
      <c r="X4" s="147" t="n">
        <v>435</v>
      </c>
      <c r="Y4" s="145" t="n">
        <v>380</v>
      </c>
      <c r="Z4" s="145" t="n">
        <v>301</v>
      </c>
      <c r="AA4" s="145" t="n">
        <v>227</v>
      </c>
      <c r="AB4" s="63" t="n">
        <v>462</v>
      </c>
      <c r="AC4" s="63" t="n">
        <v>385</v>
      </c>
      <c r="AD4" s="63" t="n">
        <v>383</v>
      </c>
      <c r="AE4" s="63" t="n">
        <v>383</v>
      </c>
      <c r="AF4" s="63" t="n">
        <v>392</v>
      </c>
      <c r="AG4" s="63" t="n">
        <v>401</v>
      </c>
      <c r="AH4" s="63" t="n">
        <v>388</v>
      </c>
      <c r="AI4" s="63" t="n">
        <v>324</v>
      </c>
      <c r="AJ4" s="11" t="n">
        <v>287</v>
      </c>
      <c r="AK4" s="11" t="n">
        <v>371</v>
      </c>
      <c r="AL4" s="11" t="n">
        <v>365</v>
      </c>
      <c r="AM4" s="11" t="n">
        <v>354</v>
      </c>
      <c r="AN4" s="12"/>
      <c r="AO4" s="12"/>
      <c r="AP4" s="12"/>
      <c r="AQ4" s="12"/>
      <c r="AR4" s="12"/>
      <c r="AS4" s="12"/>
      <c r="AT4" s="12"/>
      <c r="AU4" s="12"/>
      <c r="AV4" s="12"/>
      <c r="AW4" s="12"/>
      <c r="AX4" s="12"/>
      <c r="AY4" s="12"/>
      <c r="AZ4" s="12"/>
      <c r="BA4" s="12"/>
      <c r="BB4" s="12"/>
      <c r="BC4" s="65"/>
      <c r="BD4" s="65"/>
      <c r="BE4" s="65"/>
      <c r="BF4" s="65"/>
      <c r="BG4" s="65"/>
      <c r="BH4" s="65"/>
      <c r="BI4" s="65"/>
      <c r="BJ4" s="65"/>
      <c r="BK4" s="65"/>
      <c r="BL4" s="65"/>
      <c r="BM4" s="65"/>
      <c r="BN4" s="65"/>
      <c r="BO4" s="65"/>
      <c r="BP4" s="65"/>
      <c r="BQ4" s="65"/>
      <c r="BR4" s="65"/>
      <c r="BS4" s="65"/>
      <c r="BT4" s="64"/>
    </row>
    <row r="5" s="110" customFormat="true" ht="14.65" hidden="false" customHeight="false" outlineLevel="0" collapsed="false">
      <c r="A5" s="9" t="s">
        <v>140</v>
      </c>
      <c r="B5" s="11" t="n">
        <v>295</v>
      </c>
      <c r="C5" s="72" t="n">
        <v>260</v>
      </c>
      <c r="D5" s="72" t="n">
        <v>248</v>
      </c>
      <c r="E5" s="72" t="n">
        <v>300</v>
      </c>
      <c r="F5" s="72" t="n">
        <v>316</v>
      </c>
      <c r="G5" s="72" t="n">
        <v>297</v>
      </c>
      <c r="H5" s="72" t="n">
        <v>255</v>
      </c>
      <c r="I5" s="72" t="n">
        <v>278</v>
      </c>
      <c r="J5" s="72" t="n">
        <v>272</v>
      </c>
      <c r="K5" s="72" t="n">
        <v>245</v>
      </c>
      <c r="L5" s="72" t="n">
        <v>208</v>
      </c>
      <c r="M5" s="72" t="n">
        <v>259</v>
      </c>
      <c r="N5" s="72" t="n">
        <v>270</v>
      </c>
      <c r="O5" s="72" t="n">
        <v>204</v>
      </c>
      <c r="P5" s="72" t="n">
        <v>136</v>
      </c>
      <c r="Q5" s="72" t="n">
        <v>169</v>
      </c>
      <c r="R5" s="146" t="n">
        <v>252</v>
      </c>
      <c r="S5" s="146" t="n">
        <v>246</v>
      </c>
      <c r="T5" s="146" t="n">
        <v>151</v>
      </c>
      <c r="U5" s="146" t="s">
        <v>8</v>
      </c>
      <c r="V5" s="146" t="s">
        <v>8</v>
      </c>
      <c r="W5" s="146" t="s">
        <v>8</v>
      </c>
      <c r="X5" s="146" t="s">
        <v>8</v>
      </c>
      <c r="Y5" s="144" t="s">
        <v>8</v>
      </c>
      <c r="Z5" s="144" t="s">
        <v>8</v>
      </c>
      <c r="AA5" s="96" t="s">
        <v>8</v>
      </c>
      <c r="AB5" s="144" t="s">
        <v>8</v>
      </c>
      <c r="AC5" s="144" t="s">
        <v>8</v>
      </c>
      <c r="AD5" s="144" t="s">
        <v>8</v>
      </c>
      <c r="AE5" s="144" t="s">
        <v>8</v>
      </c>
      <c r="AF5" s="144" t="s">
        <v>8</v>
      </c>
      <c r="AG5" s="144" t="s">
        <v>8</v>
      </c>
      <c r="AH5" s="96" t="s">
        <v>8</v>
      </c>
      <c r="AI5" s="96" t="s">
        <v>8</v>
      </c>
      <c r="AJ5" s="96" t="s">
        <v>8</v>
      </c>
      <c r="AK5" s="96" t="s">
        <v>8</v>
      </c>
      <c r="AL5" s="96" t="s">
        <v>8</v>
      </c>
      <c r="AM5" s="10" t="s">
        <v>8</v>
      </c>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9"/>
    </row>
    <row r="6" customFormat="false" ht="14.65" hidden="false" customHeight="false" outlineLevel="0" collapsed="false">
      <c r="A6" s="9" t="s">
        <v>141</v>
      </c>
      <c r="B6" s="11" t="n">
        <v>53</v>
      </c>
      <c r="C6" s="72" t="n">
        <v>59</v>
      </c>
      <c r="D6" s="72" t="n">
        <v>61</v>
      </c>
      <c r="E6" s="72" t="n">
        <v>44</v>
      </c>
      <c r="F6" s="72" t="n">
        <v>60</v>
      </c>
      <c r="G6" s="72" t="n">
        <v>57</v>
      </c>
      <c r="H6" s="72" t="n">
        <v>80</v>
      </c>
      <c r="I6" s="72" t="n">
        <v>59</v>
      </c>
      <c r="J6" s="72" t="n">
        <v>44</v>
      </c>
      <c r="K6" s="72" t="n">
        <v>58</v>
      </c>
      <c r="L6" s="72" t="n">
        <v>87</v>
      </c>
      <c r="M6" s="72" t="n">
        <v>58</v>
      </c>
      <c r="N6" s="72" t="n">
        <v>68</v>
      </c>
      <c r="O6" s="72" t="n">
        <v>66</v>
      </c>
      <c r="P6" s="72" t="n">
        <v>100</v>
      </c>
      <c r="Q6" s="72" t="n">
        <v>72</v>
      </c>
      <c r="R6" s="146" t="n">
        <v>69</v>
      </c>
      <c r="S6" s="146" t="n">
        <v>71</v>
      </c>
      <c r="T6" s="146" t="n">
        <v>77</v>
      </c>
      <c r="U6" s="147" t="n">
        <v>85</v>
      </c>
      <c r="V6" s="147" t="n">
        <v>63</v>
      </c>
      <c r="W6" s="147" t="n">
        <v>55</v>
      </c>
      <c r="X6" s="147" t="n">
        <v>67</v>
      </c>
      <c r="Y6" s="145" t="n">
        <v>66</v>
      </c>
      <c r="Z6" s="145" t="n">
        <v>62</v>
      </c>
      <c r="AA6" s="145" t="n">
        <v>56</v>
      </c>
      <c r="AB6" s="63" t="n">
        <v>51</v>
      </c>
      <c r="AC6" s="63" t="n">
        <v>64</v>
      </c>
      <c r="AD6" s="63" t="n">
        <v>72</v>
      </c>
      <c r="AE6" s="63" t="n">
        <v>63</v>
      </c>
      <c r="AF6" s="63" t="n">
        <v>-30</v>
      </c>
      <c r="AG6" s="63" t="n">
        <v>47</v>
      </c>
      <c r="AH6" s="63" t="n">
        <v>45</v>
      </c>
      <c r="AI6" s="63" t="n">
        <v>-5</v>
      </c>
      <c r="AJ6" s="11" t="n">
        <v>5</v>
      </c>
      <c r="AK6" s="11" t="n">
        <v>34</v>
      </c>
      <c r="AL6" s="11" t="n">
        <v>-28</v>
      </c>
      <c r="AM6" s="11" t="n">
        <v>-11</v>
      </c>
      <c r="AN6" s="12"/>
      <c r="AO6" s="12"/>
      <c r="AP6" s="12"/>
      <c r="AQ6" s="12"/>
      <c r="AR6" s="12"/>
      <c r="AS6" s="12"/>
      <c r="AT6" s="12"/>
      <c r="AU6" s="12"/>
      <c r="AV6" s="12"/>
      <c r="AW6" s="12"/>
      <c r="AX6" s="12"/>
      <c r="AY6" s="12"/>
      <c r="AZ6" s="12"/>
      <c r="BA6" s="12"/>
      <c r="BB6" s="12"/>
      <c r="BC6" s="65"/>
      <c r="BD6" s="65"/>
      <c r="BE6" s="65"/>
      <c r="BF6" s="65"/>
      <c r="BG6" s="65"/>
      <c r="BH6" s="65"/>
      <c r="BI6" s="65"/>
      <c r="BJ6" s="65"/>
      <c r="BK6" s="65"/>
      <c r="BL6" s="65"/>
      <c r="BM6" s="65"/>
      <c r="BN6" s="65"/>
      <c r="BO6" s="65"/>
      <c r="BP6" s="65"/>
      <c r="BQ6" s="65"/>
      <c r="BR6" s="65"/>
      <c r="BS6" s="65"/>
      <c r="BT6" s="64"/>
    </row>
    <row r="7" customFormat="false" ht="14.65" hidden="false" customHeight="false" outlineLevel="0" collapsed="false">
      <c r="A7" s="9" t="s">
        <v>142</v>
      </c>
      <c r="B7" s="11" t="n">
        <v>-22</v>
      </c>
      <c r="C7" s="72" t="n">
        <v>-20</v>
      </c>
      <c r="D7" s="72" t="n">
        <v>-18</v>
      </c>
      <c r="E7" s="72" t="n">
        <v>-8</v>
      </c>
      <c r="F7" s="72" t="n">
        <v>-20</v>
      </c>
      <c r="G7" s="72" t="n">
        <v>-19</v>
      </c>
      <c r="H7" s="72" t="n">
        <v>-18</v>
      </c>
      <c r="I7" s="72" t="n">
        <v>-18</v>
      </c>
      <c r="J7" s="72" t="n">
        <v>-26</v>
      </c>
      <c r="K7" s="72" t="n">
        <v>-43</v>
      </c>
      <c r="L7" s="72" t="n">
        <v>-26</v>
      </c>
      <c r="M7" s="72" t="n">
        <v>-35</v>
      </c>
      <c r="N7" s="72" t="n">
        <v>-32</v>
      </c>
      <c r="O7" s="72" t="n">
        <v>-48</v>
      </c>
      <c r="P7" s="72" t="n">
        <v>-18</v>
      </c>
      <c r="Q7" s="72" t="n">
        <v>-25</v>
      </c>
      <c r="R7" s="146" t="n">
        <v>-39</v>
      </c>
      <c r="S7" s="146" t="n">
        <v>-49</v>
      </c>
      <c r="T7" s="146" t="n">
        <v>-38</v>
      </c>
      <c r="U7" s="147" t="n">
        <v>-30</v>
      </c>
      <c r="V7" s="147" t="n">
        <v>-37</v>
      </c>
      <c r="W7" s="147" t="n">
        <v>-52</v>
      </c>
      <c r="X7" s="147" t="n">
        <v>-33</v>
      </c>
      <c r="Y7" s="145" t="n">
        <v>-17</v>
      </c>
      <c r="Z7" s="145" t="n">
        <v>-23</v>
      </c>
      <c r="AA7" s="145" t="n">
        <v>-33</v>
      </c>
      <c r="AB7" s="63" t="n">
        <v>-9</v>
      </c>
      <c r="AC7" s="63" t="n">
        <v>-35</v>
      </c>
      <c r="AD7" s="63" t="n">
        <v>-17</v>
      </c>
      <c r="AE7" s="63" t="n">
        <v>-38</v>
      </c>
      <c r="AF7" s="63" t="n">
        <v>-20</v>
      </c>
      <c r="AG7" s="63" t="n">
        <v>-37</v>
      </c>
      <c r="AH7" s="63" t="n">
        <v>-37</v>
      </c>
      <c r="AI7" s="63" t="n">
        <v>-47</v>
      </c>
      <c r="AJ7" s="11" t="n">
        <v>-30</v>
      </c>
      <c r="AK7" s="11" t="n">
        <v>-30</v>
      </c>
      <c r="AL7" s="11" t="n">
        <v>-40</v>
      </c>
      <c r="AM7" s="11" t="n">
        <v>-90</v>
      </c>
      <c r="AN7" s="12"/>
      <c r="AO7" s="12"/>
      <c r="AP7" s="12"/>
      <c r="AQ7" s="12"/>
      <c r="AR7" s="12"/>
      <c r="AS7" s="12"/>
      <c r="AT7" s="12"/>
      <c r="AU7" s="12"/>
      <c r="AV7" s="12"/>
      <c r="AW7" s="12"/>
      <c r="AX7" s="12"/>
      <c r="AY7" s="12"/>
      <c r="AZ7" s="12"/>
      <c r="BA7" s="12"/>
      <c r="BB7" s="12"/>
      <c r="BC7" s="65"/>
      <c r="BD7" s="65"/>
      <c r="BE7" s="65"/>
      <c r="BF7" s="65"/>
      <c r="BG7" s="65"/>
      <c r="BH7" s="65"/>
      <c r="BI7" s="65"/>
      <c r="BJ7" s="65"/>
      <c r="BK7" s="65"/>
      <c r="BL7" s="65"/>
      <c r="BM7" s="65"/>
      <c r="BN7" s="65"/>
      <c r="BO7" s="65"/>
      <c r="BP7" s="65"/>
      <c r="BQ7" s="65"/>
      <c r="BR7" s="65"/>
      <c r="BS7" s="65"/>
      <c r="BT7" s="64"/>
    </row>
    <row r="8" customFormat="false" ht="12.75" hidden="false" customHeight="true" outlineLevel="0" collapsed="false">
      <c r="A8" s="9" t="s">
        <v>143</v>
      </c>
      <c r="B8" s="10" t="s">
        <v>8</v>
      </c>
      <c r="C8" s="72" t="s">
        <v>8</v>
      </c>
      <c r="D8" s="72" t="s">
        <v>8</v>
      </c>
      <c r="E8" s="72" t="s">
        <v>8</v>
      </c>
      <c r="F8" s="72" t="s">
        <v>8</v>
      </c>
      <c r="G8" s="72" t="s">
        <v>8</v>
      </c>
      <c r="H8" s="72" t="s">
        <v>8</v>
      </c>
      <c r="I8" s="72" t="s">
        <v>8</v>
      </c>
      <c r="J8" s="72" t="s">
        <v>8</v>
      </c>
      <c r="K8" s="72" t="s">
        <v>8</v>
      </c>
      <c r="L8" s="72" t="s">
        <v>8</v>
      </c>
      <c r="M8" s="72" t="s">
        <v>8</v>
      </c>
      <c r="N8" s="72" t="s">
        <v>8</v>
      </c>
      <c r="O8" s="72" t="s">
        <v>8</v>
      </c>
      <c r="P8" s="72" t="s">
        <v>8</v>
      </c>
      <c r="Q8" s="72" t="s">
        <v>8</v>
      </c>
      <c r="R8" s="146" t="s">
        <v>8</v>
      </c>
      <c r="S8" s="146" t="s">
        <v>8</v>
      </c>
      <c r="T8" s="146" t="s">
        <v>8</v>
      </c>
      <c r="U8" s="147" t="n">
        <v>87</v>
      </c>
      <c r="V8" s="147" t="n">
        <v>77</v>
      </c>
      <c r="W8" s="147" t="n">
        <v>69</v>
      </c>
      <c r="X8" s="147" t="n">
        <v>75</v>
      </c>
      <c r="Y8" s="145" t="n">
        <v>83</v>
      </c>
      <c r="Z8" s="145" t="n">
        <v>82</v>
      </c>
      <c r="AA8" s="145" t="n">
        <v>72</v>
      </c>
      <c r="AB8" s="63" t="n">
        <v>76</v>
      </c>
      <c r="AC8" s="63" t="n">
        <v>95</v>
      </c>
      <c r="AD8" s="63" t="n">
        <v>81</v>
      </c>
      <c r="AE8" s="63" t="n">
        <v>86</v>
      </c>
      <c r="AF8" s="63" t="n">
        <v>100</v>
      </c>
      <c r="AG8" s="63" t="n">
        <v>94</v>
      </c>
      <c r="AH8" s="63" t="n">
        <v>83</v>
      </c>
      <c r="AI8" s="63" t="n">
        <v>69</v>
      </c>
      <c r="AJ8" s="11" t="n">
        <v>67</v>
      </c>
      <c r="AK8" s="11" t="n">
        <v>82</v>
      </c>
      <c r="AL8" s="11" t="n">
        <v>82</v>
      </c>
      <c r="AM8" s="11" t="n">
        <v>73</v>
      </c>
      <c r="AN8" s="12"/>
      <c r="AO8" s="12"/>
      <c r="AP8" s="12"/>
      <c r="AQ8" s="12"/>
      <c r="AR8" s="12"/>
      <c r="AS8" s="12"/>
      <c r="AT8" s="12"/>
      <c r="AU8" s="12"/>
      <c r="AV8" s="12"/>
      <c r="AW8" s="12"/>
      <c r="AX8" s="12"/>
      <c r="AY8" s="12"/>
      <c r="AZ8" s="12"/>
      <c r="BA8" s="12"/>
      <c r="BB8" s="12"/>
      <c r="BC8" s="65"/>
      <c r="BD8" s="65"/>
      <c r="BE8" s="65"/>
      <c r="BF8" s="65"/>
      <c r="BG8" s="65"/>
      <c r="BH8" s="65"/>
      <c r="BI8" s="65"/>
      <c r="BJ8" s="65"/>
      <c r="BK8" s="65"/>
      <c r="BL8" s="65"/>
      <c r="BM8" s="65"/>
      <c r="BN8" s="65"/>
      <c r="BO8" s="65"/>
      <c r="BP8" s="65"/>
      <c r="BQ8" s="65"/>
      <c r="BR8" s="65"/>
      <c r="BS8" s="65"/>
      <c r="BT8" s="64"/>
    </row>
    <row r="9" customFormat="false" ht="25.35" hidden="false" customHeight="false" outlineLevel="0" collapsed="false">
      <c r="A9" s="9" t="s">
        <v>144</v>
      </c>
      <c r="B9" s="10" t="s">
        <v>8</v>
      </c>
      <c r="C9" s="72" t="s">
        <v>8</v>
      </c>
      <c r="D9" s="72" t="s">
        <v>8</v>
      </c>
      <c r="E9" s="72" t="s">
        <v>8</v>
      </c>
      <c r="F9" s="72" t="s">
        <v>8</v>
      </c>
      <c r="G9" s="72" t="s">
        <v>8</v>
      </c>
      <c r="H9" s="72" t="s">
        <v>8</v>
      </c>
      <c r="I9" s="72" t="s">
        <v>8</v>
      </c>
      <c r="J9" s="72" t="s">
        <v>8</v>
      </c>
      <c r="K9" s="72" t="s">
        <v>8</v>
      </c>
      <c r="L9" s="72" t="s">
        <v>8</v>
      </c>
      <c r="M9" s="72" t="s">
        <v>8</v>
      </c>
      <c r="N9" s="72" t="s">
        <v>8</v>
      </c>
      <c r="O9" s="72" t="s">
        <v>8</v>
      </c>
      <c r="P9" s="72" t="s">
        <v>8</v>
      </c>
      <c r="Q9" s="72" t="s">
        <v>8</v>
      </c>
      <c r="R9" s="146" t="s">
        <v>8</v>
      </c>
      <c r="S9" s="146" t="s">
        <v>8</v>
      </c>
      <c r="T9" s="146" t="s">
        <v>8</v>
      </c>
      <c r="U9" s="147" t="n">
        <v>187</v>
      </c>
      <c r="V9" s="147" t="n">
        <v>183</v>
      </c>
      <c r="W9" s="147" t="n">
        <v>111</v>
      </c>
      <c r="X9" s="147" t="n">
        <v>194</v>
      </c>
      <c r="Y9" s="145" t="n">
        <v>184</v>
      </c>
      <c r="Z9" s="145" t="n">
        <v>191</v>
      </c>
      <c r="AA9" s="145" t="n">
        <v>163</v>
      </c>
      <c r="AB9" s="63" t="n">
        <v>168</v>
      </c>
      <c r="AC9" s="63" t="n">
        <v>231</v>
      </c>
      <c r="AD9" s="63" t="n">
        <v>207</v>
      </c>
      <c r="AE9" s="63" t="n">
        <v>163</v>
      </c>
      <c r="AF9" s="63" t="n">
        <v>176</v>
      </c>
      <c r="AG9" s="63" t="n">
        <v>188</v>
      </c>
      <c r="AH9" s="63" t="n">
        <v>112</v>
      </c>
      <c r="AI9" s="63" t="n">
        <v>136</v>
      </c>
      <c r="AJ9" s="11" t="n">
        <v>108</v>
      </c>
      <c r="AK9" s="11" t="n">
        <v>174</v>
      </c>
      <c r="AL9" s="11" t="n">
        <v>156</v>
      </c>
      <c r="AM9" s="11" t="n">
        <v>129</v>
      </c>
      <c r="AN9" s="12"/>
      <c r="AO9" s="12"/>
      <c r="AP9" s="12"/>
      <c r="AQ9" s="12"/>
      <c r="AR9" s="12"/>
      <c r="AS9" s="12"/>
      <c r="AT9" s="12"/>
      <c r="AU9" s="12"/>
      <c r="AV9" s="12"/>
      <c r="AW9" s="12"/>
      <c r="AX9" s="12"/>
      <c r="AY9" s="12"/>
      <c r="AZ9" s="12"/>
      <c r="BA9" s="12"/>
      <c r="BB9" s="12"/>
      <c r="BC9" s="65"/>
      <c r="BD9" s="65"/>
      <c r="BE9" s="65"/>
      <c r="BF9" s="65"/>
      <c r="BG9" s="65"/>
      <c r="BH9" s="65"/>
      <c r="BI9" s="65"/>
      <c r="BJ9" s="65"/>
      <c r="BK9" s="65"/>
      <c r="BL9" s="65"/>
      <c r="BM9" s="65"/>
      <c r="BN9" s="65"/>
      <c r="BO9" s="65"/>
      <c r="BP9" s="65"/>
      <c r="BQ9" s="65"/>
      <c r="BR9" s="65"/>
      <c r="BS9" s="65"/>
      <c r="BT9" s="64"/>
    </row>
    <row r="10" customFormat="false" ht="14.65" hidden="false" customHeight="false" outlineLevel="0" collapsed="false">
      <c r="A10" s="9" t="s">
        <v>145</v>
      </c>
      <c r="B10" s="10" t="s">
        <v>8</v>
      </c>
      <c r="C10" s="72" t="s">
        <v>8</v>
      </c>
      <c r="D10" s="72" t="s">
        <v>8</v>
      </c>
      <c r="E10" s="72" t="s">
        <v>8</v>
      </c>
      <c r="F10" s="72" t="s">
        <v>8</v>
      </c>
      <c r="G10" s="72" t="s">
        <v>8</v>
      </c>
      <c r="H10" s="37" t="s">
        <v>8</v>
      </c>
      <c r="I10" s="37" t="s">
        <v>8</v>
      </c>
      <c r="J10" s="37"/>
      <c r="K10" s="37" t="s">
        <v>8</v>
      </c>
      <c r="L10" s="72" t="s">
        <v>8</v>
      </c>
      <c r="M10" s="72" t="s">
        <v>8</v>
      </c>
      <c r="N10" s="72" t="s">
        <v>8</v>
      </c>
      <c r="O10" s="72" t="s">
        <v>8</v>
      </c>
      <c r="P10" s="72" t="s">
        <v>8</v>
      </c>
      <c r="Q10" s="72" t="s">
        <v>8</v>
      </c>
      <c r="R10" s="146" t="s">
        <v>8</v>
      </c>
      <c r="S10" s="146" t="s">
        <v>8</v>
      </c>
      <c r="T10" s="146" t="s">
        <v>8</v>
      </c>
      <c r="U10" s="146" t="s">
        <v>8</v>
      </c>
      <c r="V10" s="146" t="s">
        <v>8</v>
      </c>
      <c r="W10" s="146" t="s">
        <v>8</v>
      </c>
      <c r="X10" s="146" t="s">
        <v>8</v>
      </c>
      <c r="Y10" s="144" t="s">
        <v>8</v>
      </c>
      <c r="Z10" s="144" t="s">
        <v>8</v>
      </c>
      <c r="AA10" s="144" t="s">
        <v>8</v>
      </c>
      <c r="AB10" s="63" t="n">
        <v>63</v>
      </c>
      <c r="AC10" s="63" t="n">
        <v>68</v>
      </c>
      <c r="AD10" s="63" t="n">
        <v>58</v>
      </c>
      <c r="AE10" s="63" t="n">
        <v>76</v>
      </c>
      <c r="AF10" s="63" t="n">
        <v>60</v>
      </c>
      <c r="AG10" s="63" t="n">
        <v>62</v>
      </c>
      <c r="AH10" s="63" t="n">
        <v>56</v>
      </c>
      <c r="AI10" s="63" t="n">
        <v>60</v>
      </c>
      <c r="AJ10" s="11" t="n">
        <v>72</v>
      </c>
      <c r="AK10" s="11" t="n">
        <v>69</v>
      </c>
      <c r="AL10" s="11" t="n">
        <v>53</v>
      </c>
      <c r="AM10" s="11" t="n">
        <v>60</v>
      </c>
      <c r="AN10" s="12"/>
      <c r="AO10" s="12"/>
      <c r="AP10" s="12"/>
      <c r="AQ10" s="12"/>
      <c r="AR10" s="12"/>
      <c r="AS10" s="12"/>
      <c r="AT10" s="12"/>
      <c r="AU10" s="12"/>
      <c r="AV10" s="12"/>
      <c r="AW10" s="12"/>
      <c r="AX10" s="12"/>
      <c r="AY10" s="12"/>
      <c r="AZ10" s="12"/>
      <c r="BA10" s="12"/>
      <c r="BB10" s="12"/>
      <c r="BC10" s="65"/>
      <c r="BD10" s="65"/>
      <c r="BE10" s="65"/>
      <c r="BF10" s="65"/>
      <c r="BG10" s="65"/>
      <c r="BH10" s="65"/>
      <c r="BI10" s="65"/>
      <c r="BJ10" s="65"/>
      <c r="BK10" s="65"/>
      <c r="BL10" s="65"/>
      <c r="BM10" s="65"/>
      <c r="BN10" s="65"/>
      <c r="BO10" s="65"/>
      <c r="BP10" s="65"/>
      <c r="BQ10" s="65"/>
      <c r="BR10" s="65"/>
      <c r="BS10" s="65"/>
      <c r="BT10" s="64"/>
    </row>
    <row r="11" customFormat="false" ht="0.75" hidden="false" customHeight="true" outlineLevel="0" collapsed="false">
      <c r="A11" s="9"/>
      <c r="B11" s="11"/>
      <c r="C11" s="98"/>
      <c r="D11" s="98"/>
      <c r="E11" s="98"/>
      <c r="F11" s="98"/>
      <c r="G11" s="98"/>
      <c r="H11" s="72"/>
      <c r="I11" s="72" t="s">
        <v>8</v>
      </c>
      <c r="J11" s="72"/>
      <c r="K11" s="72" t="s">
        <v>8</v>
      </c>
      <c r="L11" s="72"/>
      <c r="M11" s="72"/>
      <c r="N11" s="72"/>
      <c r="O11" s="72"/>
      <c r="P11" s="72"/>
      <c r="Q11" s="72"/>
      <c r="R11" s="146"/>
      <c r="S11" s="146"/>
      <c r="T11" s="146"/>
      <c r="U11" s="147"/>
      <c r="V11" s="147"/>
      <c r="W11" s="147"/>
      <c r="X11" s="147"/>
      <c r="Y11" s="145"/>
      <c r="Z11" s="145"/>
      <c r="AA11" s="145"/>
      <c r="AB11" s="63"/>
      <c r="AC11" s="63"/>
      <c r="AD11" s="63"/>
      <c r="AE11" s="63"/>
      <c r="AF11" s="63"/>
      <c r="AG11" s="63"/>
      <c r="AH11" s="63"/>
      <c r="AI11" s="63"/>
      <c r="AJ11" s="11"/>
      <c r="AK11" s="11"/>
      <c r="AL11" s="11"/>
      <c r="AM11" s="11"/>
      <c r="AN11" s="12"/>
      <c r="AO11" s="12"/>
      <c r="AP11" s="12"/>
      <c r="AQ11" s="12"/>
      <c r="AR11" s="12"/>
      <c r="AS11" s="12"/>
      <c r="AT11" s="12"/>
      <c r="AU11" s="12"/>
      <c r="AV11" s="12"/>
      <c r="AW11" s="12"/>
      <c r="AX11" s="12"/>
      <c r="AY11" s="12"/>
      <c r="AZ11" s="12"/>
      <c r="BA11" s="12"/>
      <c r="BB11" s="12"/>
      <c r="BC11" s="65"/>
      <c r="BD11" s="65"/>
      <c r="BE11" s="65"/>
      <c r="BF11" s="65"/>
      <c r="BG11" s="65"/>
      <c r="BH11" s="65"/>
      <c r="BI11" s="65"/>
      <c r="BJ11" s="65"/>
      <c r="BK11" s="65"/>
      <c r="BL11" s="65"/>
      <c r="BM11" s="65"/>
      <c r="BN11" s="65"/>
      <c r="BO11" s="65"/>
      <c r="BP11" s="65"/>
      <c r="BQ11" s="65"/>
      <c r="BR11" s="65"/>
      <c r="BS11" s="65"/>
      <c r="BT11" s="64"/>
    </row>
    <row r="12" customFormat="false" ht="14.65" hidden="false" customHeight="false" outlineLevel="0" collapsed="false">
      <c r="A12" s="15" t="s">
        <v>318</v>
      </c>
      <c r="B12" s="16" t="n">
        <v>871</v>
      </c>
      <c r="C12" s="98" t="n">
        <v>832</v>
      </c>
      <c r="D12" s="98" t="n">
        <v>883</v>
      </c>
      <c r="E12" s="98" t="n">
        <v>942</v>
      </c>
      <c r="F12" s="98" t="n">
        <v>938</v>
      </c>
      <c r="G12" s="98" t="n">
        <v>903</v>
      </c>
      <c r="H12" s="98" t="n">
        <v>898</v>
      </c>
      <c r="I12" s="98" t="n">
        <v>909</v>
      </c>
      <c r="J12" s="98" t="n">
        <v>829</v>
      </c>
      <c r="K12" s="98" t="n">
        <v>729</v>
      </c>
      <c r="L12" s="98" t="n">
        <v>836</v>
      </c>
      <c r="M12" s="98" t="n">
        <v>874</v>
      </c>
      <c r="N12" s="98" t="n">
        <v>793</v>
      </c>
      <c r="O12" s="98" t="n">
        <v>655</v>
      </c>
      <c r="P12" s="98" t="n">
        <v>740</v>
      </c>
      <c r="Q12" s="98" t="n">
        <v>750</v>
      </c>
      <c r="R12" s="148" t="n">
        <v>745</v>
      </c>
      <c r="S12" s="149" t="n">
        <v>665</v>
      </c>
      <c r="T12" s="149" t="n">
        <v>654</v>
      </c>
      <c r="U12" s="146" t="s">
        <v>8</v>
      </c>
      <c r="V12" s="146" t="s">
        <v>8</v>
      </c>
      <c r="W12" s="146" t="s">
        <v>8</v>
      </c>
      <c r="X12" s="146" t="s">
        <v>8</v>
      </c>
      <c r="Y12" s="146" t="s">
        <v>8</v>
      </c>
      <c r="Z12" s="146" t="s">
        <v>8</v>
      </c>
      <c r="AA12" s="146" t="s">
        <v>8</v>
      </c>
      <c r="AB12" s="146" t="s">
        <v>8</v>
      </c>
      <c r="AC12" s="146" t="s">
        <v>8</v>
      </c>
      <c r="AD12" s="146" t="s">
        <v>8</v>
      </c>
      <c r="AE12" s="146" t="s">
        <v>8</v>
      </c>
      <c r="AF12" s="146" t="s">
        <v>8</v>
      </c>
      <c r="AG12" s="146" t="s">
        <v>8</v>
      </c>
      <c r="AH12" s="146" t="s">
        <v>8</v>
      </c>
      <c r="AI12" s="146" t="s">
        <v>8</v>
      </c>
      <c r="AJ12" s="146" t="s">
        <v>8</v>
      </c>
      <c r="AK12" s="146" t="s">
        <v>8</v>
      </c>
      <c r="AL12" s="146" t="s">
        <v>8</v>
      </c>
      <c r="AM12" s="146" t="s">
        <v>8</v>
      </c>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64"/>
    </row>
    <row r="13" customFormat="false" ht="14.65" hidden="false" customHeight="false" outlineLevel="0" collapsed="false">
      <c r="A13" s="9" t="s">
        <v>152</v>
      </c>
      <c r="B13" s="11" t="n">
        <v>95</v>
      </c>
      <c r="C13" s="72" t="n">
        <v>39</v>
      </c>
      <c r="D13" s="72" t="n">
        <v>103</v>
      </c>
      <c r="E13" s="72" t="n">
        <v>80</v>
      </c>
      <c r="F13" s="72" t="n">
        <v>114</v>
      </c>
      <c r="G13" s="72" t="n">
        <v>69</v>
      </c>
      <c r="H13" s="72" t="n">
        <v>124</v>
      </c>
      <c r="I13" s="72" t="n">
        <v>74</v>
      </c>
      <c r="J13" s="72" t="n">
        <v>74</v>
      </c>
      <c r="K13" s="72" t="n">
        <v>65</v>
      </c>
      <c r="L13" s="72" t="n">
        <v>-60</v>
      </c>
      <c r="M13" s="72" t="s">
        <v>8</v>
      </c>
      <c r="N13" s="72" t="s">
        <v>8</v>
      </c>
      <c r="O13" s="72" t="s">
        <v>8</v>
      </c>
      <c r="P13" s="72" t="s">
        <v>8</v>
      </c>
      <c r="Q13" s="72" t="s">
        <v>8</v>
      </c>
      <c r="R13" s="146" t="s">
        <v>8</v>
      </c>
      <c r="S13" s="146" t="s">
        <v>8</v>
      </c>
      <c r="T13" s="146" t="s">
        <v>8</v>
      </c>
      <c r="U13" s="147"/>
      <c r="V13" s="147"/>
      <c r="W13" s="147"/>
      <c r="X13" s="147"/>
      <c r="Y13" s="145"/>
      <c r="Z13" s="145"/>
      <c r="AA13" s="145"/>
      <c r="AB13" s="63"/>
      <c r="AC13" s="63"/>
      <c r="AD13" s="63"/>
      <c r="AE13" s="63"/>
      <c r="AF13" s="63"/>
      <c r="AG13" s="63"/>
      <c r="AH13" s="63"/>
      <c r="AI13" s="63"/>
      <c r="AJ13" s="11"/>
      <c r="AK13" s="11"/>
      <c r="AL13" s="11"/>
      <c r="AM13" s="11"/>
      <c r="AN13" s="12"/>
      <c r="AO13" s="12"/>
      <c r="AP13" s="12"/>
      <c r="AQ13" s="12"/>
      <c r="AR13" s="12"/>
      <c r="AS13" s="12"/>
      <c r="AT13" s="12"/>
      <c r="AU13" s="12"/>
      <c r="AV13" s="12"/>
      <c r="AW13" s="12"/>
      <c r="AX13" s="12"/>
      <c r="AY13" s="12"/>
      <c r="AZ13" s="12"/>
      <c r="BA13" s="12"/>
      <c r="BB13" s="12"/>
      <c r="BC13" s="65"/>
      <c r="BD13" s="65"/>
      <c r="BE13" s="65"/>
      <c r="BF13" s="65"/>
      <c r="BG13" s="65"/>
      <c r="BH13" s="65"/>
      <c r="BI13" s="65"/>
      <c r="BJ13" s="65"/>
      <c r="BK13" s="65"/>
      <c r="BL13" s="65"/>
      <c r="BM13" s="65"/>
      <c r="BN13" s="65"/>
      <c r="BO13" s="65"/>
      <c r="BP13" s="65"/>
      <c r="BQ13" s="65"/>
      <c r="BR13" s="65"/>
      <c r="BS13" s="65"/>
      <c r="BT13" s="64"/>
    </row>
    <row r="14" customFormat="false" ht="14.65" hidden="false" customHeight="false" outlineLevel="0" collapsed="false">
      <c r="A14" s="9" t="s">
        <v>319</v>
      </c>
      <c r="B14" s="10" t="s">
        <v>8</v>
      </c>
      <c r="C14" s="72" t="s">
        <v>8</v>
      </c>
      <c r="D14" s="72" t="s">
        <v>8</v>
      </c>
      <c r="E14" s="72" t="s">
        <v>8</v>
      </c>
      <c r="F14" s="72" t="s">
        <v>8</v>
      </c>
      <c r="G14" s="72" t="s">
        <v>8</v>
      </c>
      <c r="H14" s="72" t="s">
        <v>8</v>
      </c>
      <c r="I14" s="72" t="s">
        <v>8</v>
      </c>
      <c r="J14" s="72" t="s">
        <v>8</v>
      </c>
      <c r="K14" s="72" t="s">
        <v>8</v>
      </c>
      <c r="L14" s="72" t="s">
        <v>8</v>
      </c>
      <c r="M14" s="72" t="n">
        <v>143</v>
      </c>
      <c r="N14" s="72" t="n">
        <v>118</v>
      </c>
      <c r="O14" s="72" t="n">
        <v>73</v>
      </c>
      <c r="P14" s="72" t="n">
        <v>109</v>
      </c>
      <c r="Q14" s="72" t="n">
        <v>124</v>
      </c>
      <c r="R14" s="146" t="n">
        <v>155</v>
      </c>
      <c r="S14" s="146" t="n">
        <v>130</v>
      </c>
      <c r="T14" s="146" t="n">
        <v>153</v>
      </c>
      <c r="U14" s="147" t="s">
        <v>8</v>
      </c>
      <c r="V14" s="147" t="s">
        <v>8</v>
      </c>
      <c r="W14" s="147" t="s">
        <v>8</v>
      </c>
      <c r="X14" s="147" t="s">
        <v>8</v>
      </c>
      <c r="Y14" s="145" t="s">
        <v>8</v>
      </c>
      <c r="Z14" s="145" t="s">
        <v>8</v>
      </c>
      <c r="AA14" s="145" t="s">
        <v>8</v>
      </c>
      <c r="AB14" s="63" t="s">
        <v>8</v>
      </c>
      <c r="AC14" s="63" t="s">
        <v>8</v>
      </c>
      <c r="AD14" s="63" t="s">
        <v>8</v>
      </c>
      <c r="AE14" s="63" t="s">
        <v>8</v>
      </c>
      <c r="AF14" s="63" t="s">
        <v>8</v>
      </c>
      <c r="AG14" s="63" t="s">
        <v>8</v>
      </c>
      <c r="AH14" s="63" t="s">
        <v>8</v>
      </c>
      <c r="AI14" s="63" t="s">
        <v>8</v>
      </c>
      <c r="AJ14" s="11" t="s">
        <v>8</v>
      </c>
      <c r="AK14" s="11" t="s">
        <v>8</v>
      </c>
      <c r="AL14" s="11" t="s">
        <v>8</v>
      </c>
      <c r="AM14" s="11" t="s">
        <v>8</v>
      </c>
      <c r="AN14" s="12"/>
      <c r="AO14" s="12"/>
      <c r="AP14" s="12"/>
      <c r="AQ14" s="12"/>
      <c r="AR14" s="12"/>
      <c r="AS14" s="12"/>
      <c r="AT14" s="12"/>
      <c r="AU14" s="12"/>
      <c r="AV14" s="12"/>
      <c r="AW14" s="12"/>
      <c r="AX14" s="12"/>
      <c r="AY14" s="12"/>
      <c r="AZ14" s="12"/>
      <c r="BA14" s="12"/>
      <c r="BB14" s="12"/>
      <c r="BC14" s="65"/>
      <c r="BD14" s="65"/>
      <c r="BE14" s="65"/>
      <c r="BF14" s="65"/>
      <c r="BG14" s="65"/>
      <c r="BH14" s="65"/>
      <c r="BI14" s="65"/>
      <c r="BJ14" s="65"/>
      <c r="BK14" s="65"/>
      <c r="BL14" s="65"/>
      <c r="BM14" s="65"/>
      <c r="BN14" s="65"/>
      <c r="BO14" s="65"/>
      <c r="BP14" s="65"/>
      <c r="BQ14" s="65"/>
      <c r="BR14" s="65"/>
      <c r="BS14" s="65"/>
      <c r="BT14" s="64"/>
    </row>
    <row r="15" customFormat="false" ht="14.65" hidden="false" customHeight="false" outlineLevel="0" collapsed="false">
      <c r="A15" s="15" t="s">
        <v>153</v>
      </c>
      <c r="B15" s="16" t="n">
        <v>966</v>
      </c>
      <c r="C15" s="45" t="n">
        <v>872</v>
      </c>
      <c r="D15" s="45" t="n">
        <v>986</v>
      </c>
      <c r="E15" s="45" t="n">
        <v>1022</v>
      </c>
      <c r="F15" s="45" t="n">
        <v>1052</v>
      </c>
      <c r="G15" s="45" t="n">
        <v>972</v>
      </c>
      <c r="H15" s="98" t="n">
        <v>1022</v>
      </c>
      <c r="I15" s="98" t="n">
        <v>983</v>
      </c>
      <c r="J15" s="98" t="n">
        <v>904</v>
      </c>
      <c r="K15" s="98" t="n">
        <v>793</v>
      </c>
      <c r="L15" s="98" t="n">
        <v>777</v>
      </c>
      <c r="M15" s="98" t="n">
        <v>1017</v>
      </c>
      <c r="N15" s="98" t="n">
        <v>911</v>
      </c>
      <c r="O15" s="98" t="n">
        <v>728</v>
      </c>
      <c r="P15" s="98" t="n">
        <v>850</v>
      </c>
      <c r="Q15" s="98" t="n">
        <v>874</v>
      </c>
      <c r="R15" s="148" t="n">
        <v>899</v>
      </c>
      <c r="S15" s="149" t="n">
        <v>794</v>
      </c>
      <c r="T15" s="149" t="n">
        <v>807</v>
      </c>
      <c r="U15" s="149" t="n">
        <v>808</v>
      </c>
      <c r="V15" s="149" t="n">
        <v>691</v>
      </c>
      <c r="W15" s="149" t="n">
        <v>496</v>
      </c>
      <c r="X15" s="149" t="n">
        <v>738</v>
      </c>
      <c r="Y15" s="149" t="n">
        <v>696</v>
      </c>
      <c r="Z15" s="149" t="n">
        <v>614</v>
      </c>
      <c r="AA15" s="149" t="n">
        <v>485</v>
      </c>
      <c r="AB15" s="15" t="n">
        <v>811</v>
      </c>
      <c r="AC15" s="15" t="n">
        <v>808</v>
      </c>
      <c r="AD15" s="15" t="n">
        <v>784</v>
      </c>
      <c r="AE15" s="15" t="n">
        <v>733</v>
      </c>
      <c r="AF15" s="15" t="n">
        <v>678</v>
      </c>
      <c r="AG15" s="15" t="n">
        <v>756</v>
      </c>
      <c r="AH15" s="15" t="n">
        <v>647</v>
      </c>
      <c r="AI15" s="16" t="n">
        <v>538</v>
      </c>
      <c r="AJ15" s="16" t="n">
        <v>508</v>
      </c>
      <c r="AK15" s="16" t="n">
        <v>702</v>
      </c>
      <c r="AL15" s="16" t="n">
        <v>587</v>
      </c>
      <c r="AM15" s="16" t="n">
        <v>515</v>
      </c>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64"/>
    </row>
    <row r="16" customFormat="false" ht="14.65" hidden="false" customHeight="false" outlineLevel="0" collapsed="false">
      <c r="A16" s="9" t="s">
        <v>154</v>
      </c>
      <c r="B16" s="10" t="s">
        <v>8</v>
      </c>
      <c r="C16" s="72" t="s">
        <v>8</v>
      </c>
      <c r="D16" s="72" t="s">
        <v>8</v>
      </c>
      <c r="E16" s="72" t="s">
        <v>8</v>
      </c>
      <c r="F16" s="72" t="s">
        <v>8</v>
      </c>
      <c r="G16" s="72" t="s">
        <v>8</v>
      </c>
      <c r="H16" s="72" t="s">
        <v>8</v>
      </c>
      <c r="I16" s="72" t="s">
        <v>8</v>
      </c>
      <c r="J16" s="72" t="s">
        <v>8</v>
      </c>
      <c r="K16" s="72" t="s">
        <v>8</v>
      </c>
      <c r="L16" s="72" t="n">
        <v>59</v>
      </c>
      <c r="M16" s="98" t="s">
        <v>8</v>
      </c>
      <c r="N16" s="98" t="s">
        <v>8</v>
      </c>
      <c r="O16" s="98" t="s">
        <v>8</v>
      </c>
      <c r="P16" s="98" t="s">
        <v>8</v>
      </c>
      <c r="Q16" s="98" t="s">
        <v>8</v>
      </c>
      <c r="R16" s="98" t="s">
        <v>8</v>
      </c>
      <c r="S16" s="98" t="s">
        <v>8</v>
      </c>
      <c r="T16" s="98" t="s">
        <v>8</v>
      </c>
      <c r="U16" s="98" t="s">
        <v>8</v>
      </c>
      <c r="V16" s="98" t="s">
        <v>8</v>
      </c>
      <c r="W16" s="98" t="s">
        <v>8</v>
      </c>
      <c r="X16" s="98" t="s">
        <v>8</v>
      </c>
      <c r="Y16" s="98" t="s">
        <v>8</v>
      </c>
      <c r="Z16" s="98" t="s">
        <v>8</v>
      </c>
      <c r="AA16" s="98" t="s">
        <v>8</v>
      </c>
      <c r="AB16" s="98" t="s">
        <v>8</v>
      </c>
      <c r="AC16" s="98" t="s">
        <v>8</v>
      </c>
      <c r="AD16" s="98" t="s">
        <v>8</v>
      </c>
      <c r="AE16" s="98" t="s">
        <v>8</v>
      </c>
      <c r="AF16" s="98" t="s">
        <v>8</v>
      </c>
      <c r="AG16" s="98" t="s">
        <v>8</v>
      </c>
      <c r="AH16" s="98" t="s">
        <v>8</v>
      </c>
      <c r="AI16" s="98" t="s">
        <v>8</v>
      </c>
      <c r="AJ16" s="98" t="s">
        <v>8</v>
      </c>
      <c r="AK16" s="98" t="s">
        <v>8</v>
      </c>
      <c r="AL16" s="98" t="s">
        <v>8</v>
      </c>
      <c r="AM16" s="98" t="s">
        <v>8</v>
      </c>
      <c r="AN16" s="98"/>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64"/>
    </row>
    <row r="17" customFormat="false" ht="14.65" hidden="false" customHeight="false" outlineLevel="0" collapsed="false">
      <c r="A17" s="9" t="s">
        <v>155</v>
      </c>
      <c r="B17" s="10" t="s">
        <v>8</v>
      </c>
      <c r="C17" s="72" t="s">
        <v>8</v>
      </c>
      <c r="D17" s="72" t="s">
        <v>8</v>
      </c>
      <c r="E17" s="72" t="s">
        <v>8</v>
      </c>
      <c r="F17" s="72" t="n">
        <v>30</v>
      </c>
      <c r="G17" s="72" t="s">
        <v>8</v>
      </c>
      <c r="H17" s="72" t="s">
        <v>8</v>
      </c>
      <c r="I17" s="72" t="s">
        <v>8</v>
      </c>
      <c r="J17" s="72" t="s">
        <v>8</v>
      </c>
      <c r="K17" s="72" t="s">
        <v>8</v>
      </c>
      <c r="L17" s="72" t="n">
        <v>585</v>
      </c>
      <c r="M17" s="98" t="s">
        <v>8</v>
      </c>
      <c r="N17" s="98" t="s">
        <v>8</v>
      </c>
      <c r="O17" s="98" t="s">
        <v>8</v>
      </c>
      <c r="P17" s="98" t="s">
        <v>8</v>
      </c>
      <c r="Q17" s="98" t="s">
        <v>8</v>
      </c>
      <c r="R17" s="98" t="s">
        <v>8</v>
      </c>
      <c r="S17" s="98" t="s">
        <v>8</v>
      </c>
      <c r="T17" s="98" t="s">
        <v>8</v>
      </c>
      <c r="U17" s="98" t="s">
        <v>8</v>
      </c>
      <c r="V17" s="98" t="s">
        <v>8</v>
      </c>
      <c r="W17" s="98" t="s">
        <v>8</v>
      </c>
      <c r="X17" s="98" t="s">
        <v>8</v>
      </c>
      <c r="Y17" s="98" t="s">
        <v>8</v>
      </c>
      <c r="Z17" s="98" t="s">
        <v>8</v>
      </c>
      <c r="AA17" s="98" t="s">
        <v>8</v>
      </c>
      <c r="AB17" s="98" t="s">
        <v>8</v>
      </c>
      <c r="AC17" s="98" t="s">
        <v>8</v>
      </c>
      <c r="AD17" s="98" t="s">
        <v>8</v>
      </c>
      <c r="AE17" s="98" t="s">
        <v>8</v>
      </c>
      <c r="AF17" s="98" t="s">
        <v>8</v>
      </c>
      <c r="AG17" s="98" t="s">
        <v>8</v>
      </c>
      <c r="AH17" s="98" t="s">
        <v>8</v>
      </c>
      <c r="AI17" s="98" t="s">
        <v>8</v>
      </c>
      <c r="AJ17" s="98" t="s">
        <v>8</v>
      </c>
      <c r="AK17" s="98" t="s">
        <v>8</v>
      </c>
      <c r="AL17" s="98" t="s">
        <v>8</v>
      </c>
      <c r="AM17" s="98" t="s">
        <v>8</v>
      </c>
      <c r="AN17" s="98"/>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64"/>
    </row>
    <row r="18" customFormat="false" ht="25.35" hidden="false" customHeight="false" outlineLevel="0" collapsed="false">
      <c r="A18" s="14" t="s">
        <v>156</v>
      </c>
      <c r="B18" s="10" t="s">
        <v>8</v>
      </c>
      <c r="C18" s="72" t="s">
        <v>8</v>
      </c>
      <c r="D18" s="72" t="s">
        <v>8</v>
      </c>
      <c r="E18" s="72" t="s">
        <v>8</v>
      </c>
      <c r="F18" s="72" t="s">
        <v>8</v>
      </c>
      <c r="G18" s="72" t="s">
        <v>8</v>
      </c>
      <c r="H18" s="72" t="s">
        <v>8</v>
      </c>
      <c r="I18" s="72" t="s">
        <v>8</v>
      </c>
      <c r="J18" s="72" t="s">
        <v>8</v>
      </c>
      <c r="K18" s="72" t="s">
        <v>8</v>
      </c>
      <c r="L18" s="72" t="s">
        <v>8</v>
      </c>
      <c r="M18" s="72" t="n">
        <v>32</v>
      </c>
      <c r="N18" s="72" t="n">
        <v>34</v>
      </c>
      <c r="O18" s="72" t="n">
        <v>27</v>
      </c>
      <c r="P18" s="146" t="s">
        <v>8</v>
      </c>
      <c r="Q18" s="146" t="s">
        <v>8</v>
      </c>
      <c r="R18" s="146" t="s">
        <v>8</v>
      </c>
      <c r="S18" s="146" t="s">
        <v>8</v>
      </c>
      <c r="T18" s="146" t="s">
        <v>8</v>
      </c>
      <c r="U18" s="146" t="s">
        <v>8</v>
      </c>
      <c r="V18" s="146" t="s">
        <v>8</v>
      </c>
      <c r="W18" s="146" t="s">
        <v>8</v>
      </c>
      <c r="X18" s="146" t="s">
        <v>8</v>
      </c>
      <c r="Y18" s="146" t="s">
        <v>8</v>
      </c>
      <c r="Z18" s="146" t="s">
        <v>8</v>
      </c>
      <c r="AA18" s="146" t="s">
        <v>8</v>
      </c>
      <c r="AB18" s="146" t="s">
        <v>8</v>
      </c>
      <c r="AC18" s="146" t="s">
        <v>8</v>
      </c>
      <c r="AD18" s="146" t="s">
        <v>8</v>
      </c>
      <c r="AE18" s="146" t="s">
        <v>8</v>
      </c>
      <c r="AF18" s="146" t="s">
        <v>8</v>
      </c>
      <c r="AG18" s="146" t="s">
        <v>8</v>
      </c>
      <c r="AH18" s="146" t="s">
        <v>8</v>
      </c>
      <c r="AI18" s="146" t="s">
        <v>8</v>
      </c>
      <c r="AJ18" s="146" t="s">
        <v>8</v>
      </c>
      <c r="AK18" s="146" t="s">
        <v>8</v>
      </c>
      <c r="AL18" s="146" t="s">
        <v>8</v>
      </c>
      <c r="AM18" s="146" t="s">
        <v>8</v>
      </c>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64"/>
    </row>
    <row r="19" customFormat="false" ht="12.75" hidden="false" customHeight="true" outlineLevel="0" collapsed="false">
      <c r="A19" s="9" t="s">
        <v>80</v>
      </c>
      <c r="B19" s="10" t="s">
        <v>8</v>
      </c>
      <c r="C19" s="72" t="s">
        <v>8</v>
      </c>
      <c r="D19" s="72" t="s">
        <v>8</v>
      </c>
      <c r="E19" s="72" t="s">
        <v>8</v>
      </c>
      <c r="F19" s="72" t="s">
        <v>8</v>
      </c>
      <c r="G19" s="72" t="s">
        <v>8</v>
      </c>
      <c r="H19" s="72" t="s">
        <v>8</v>
      </c>
      <c r="I19" s="72" t="s">
        <v>8</v>
      </c>
      <c r="J19" s="72" t="s">
        <v>8</v>
      </c>
      <c r="K19" s="72" t="s">
        <v>8</v>
      </c>
      <c r="L19" s="72" t="s">
        <v>8</v>
      </c>
      <c r="M19" s="72" t="s">
        <v>8</v>
      </c>
      <c r="N19" s="72" t="s">
        <v>8</v>
      </c>
      <c r="O19" s="146" t="s">
        <v>8</v>
      </c>
      <c r="P19" s="72" t="s">
        <v>8</v>
      </c>
      <c r="Q19" s="72" t="s">
        <v>8</v>
      </c>
      <c r="R19" s="146" t="s">
        <v>8</v>
      </c>
      <c r="S19" s="146" t="s">
        <v>8</v>
      </c>
      <c r="T19" s="146" t="s">
        <v>8</v>
      </c>
      <c r="U19" s="146" t="s">
        <v>8</v>
      </c>
      <c r="V19" s="146" t="s">
        <v>8</v>
      </c>
      <c r="W19" s="146" t="s">
        <v>8</v>
      </c>
      <c r="X19" s="146" t="s">
        <v>8</v>
      </c>
      <c r="Y19" s="146" t="s">
        <v>8</v>
      </c>
      <c r="Z19" s="146" t="s">
        <v>8</v>
      </c>
      <c r="AA19" s="146" t="s">
        <v>8</v>
      </c>
      <c r="AB19" s="96" t="s">
        <v>8</v>
      </c>
      <c r="AC19" s="96" t="s">
        <v>8</v>
      </c>
      <c r="AD19" s="96" t="n">
        <v>148</v>
      </c>
      <c r="AE19" s="96" t="s">
        <v>8</v>
      </c>
      <c r="AF19" s="96" t="s">
        <v>8</v>
      </c>
      <c r="AG19" s="96" t="s">
        <v>8</v>
      </c>
      <c r="AH19" s="96" t="s">
        <v>8</v>
      </c>
      <c r="AI19" s="96" t="s">
        <v>8</v>
      </c>
      <c r="AJ19" s="10" t="s">
        <v>8</v>
      </c>
      <c r="AK19" s="10" t="s">
        <v>8</v>
      </c>
      <c r="AL19" s="10" t="s">
        <v>8</v>
      </c>
      <c r="AM19" s="10" t="s">
        <v>8</v>
      </c>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64"/>
    </row>
    <row r="20" customFormat="false" ht="12.75" hidden="false" customHeight="true" outlineLevel="0" collapsed="false">
      <c r="A20" s="9" t="s">
        <v>130</v>
      </c>
      <c r="B20" s="10" t="s">
        <v>8</v>
      </c>
      <c r="C20" s="72" t="s">
        <v>8</v>
      </c>
      <c r="D20" s="72" t="s">
        <v>8</v>
      </c>
      <c r="E20" s="72" t="s">
        <v>8</v>
      </c>
      <c r="F20" s="72" t="s">
        <v>8</v>
      </c>
      <c r="G20" s="72" t="s">
        <v>8</v>
      </c>
      <c r="H20" s="72" t="s">
        <v>8</v>
      </c>
      <c r="I20" s="72" t="s">
        <v>8</v>
      </c>
      <c r="J20" s="72" t="s">
        <v>8</v>
      </c>
      <c r="K20" s="72" t="s">
        <v>8</v>
      </c>
      <c r="L20" s="72" t="s">
        <v>8</v>
      </c>
      <c r="M20" s="72" t="s">
        <v>8</v>
      </c>
      <c r="N20" s="72" t="s">
        <v>8</v>
      </c>
      <c r="O20" s="146" t="s">
        <v>8</v>
      </c>
      <c r="P20" s="72" t="s">
        <v>8</v>
      </c>
      <c r="Q20" s="72" t="s">
        <v>8</v>
      </c>
      <c r="R20" s="146" t="s">
        <v>8</v>
      </c>
      <c r="S20" s="146" t="s">
        <v>8</v>
      </c>
      <c r="T20" s="146" t="n">
        <v>73</v>
      </c>
      <c r="U20" s="146" t="s">
        <v>8</v>
      </c>
      <c r="V20" s="146" t="s">
        <v>8</v>
      </c>
      <c r="W20" s="146" t="s">
        <v>8</v>
      </c>
      <c r="X20" s="146" t="s">
        <v>8</v>
      </c>
      <c r="Y20" s="146" t="s">
        <v>8</v>
      </c>
      <c r="Z20" s="146" t="s">
        <v>8</v>
      </c>
      <c r="AA20" s="146" t="s">
        <v>8</v>
      </c>
      <c r="AB20" s="146" t="s">
        <v>8</v>
      </c>
      <c r="AC20" s="146" t="s">
        <v>8</v>
      </c>
      <c r="AD20" s="146" t="s">
        <v>8</v>
      </c>
      <c r="AE20" s="146" t="s">
        <v>8</v>
      </c>
      <c r="AF20" s="146" t="s">
        <v>8</v>
      </c>
      <c r="AG20" s="146" t="s">
        <v>8</v>
      </c>
      <c r="AH20" s="146" t="s">
        <v>8</v>
      </c>
      <c r="AI20" s="146" t="s">
        <v>8</v>
      </c>
      <c r="AJ20" s="146" t="s">
        <v>8</v>
      </c>
      <c r="AK20" s="146" t="s">
        <v>8</v>
      </c>
      <c r="AL20" s="146" t="s">
        <v>8</v>
      </c>
      <c r="AM20" s="146" t="s">
        <v>8</v>
      </c>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64"/>
    </row>
    <row r="21" customFormat="false" ht="12.75" hidden="false" customHeight="true" outlineLevel="0" collapsed="false">
      <c r="A21" s="9" t="s">
        <v>131</v>
      </c>
      <c r="B21" s="10" t="s">
        <v>8</v>
      </c>
      <c r="C21" s="72" t="s">
        <v>8</v>
      </c>
      <c r="D21" s="72" t="s">
        <v>8</v>
      </c>
      <c r="E21" s="72" t="s">
        <v>8</v>
      </c>
      <c r="F21" s="72" t="s">
        <v>8</v>
      </c>
      <c r="G21" s="72" t="s">
        <v>8</v>
      </c>
      <c r="H21" s="72" t="s">
        <v>8</v>
      </c>
      <c r="I21" s="72" t="s">
        <v>8</v>
      </c>
      <c r="J21" s="72" t="s">
        <v>8</v>
      </c>
      <c r="K21" s="72" t="s">
        <v>8</v>
      </c>
      <c r="L21" s="72" t="s">
        <v>8</v>
      </c>
      <c r="M21" s="72" t="s">
        <v>8</v>
      </c>
      <c r="N21" s="72" t="s">
        <v>8</v>
      </c>
      <c r="O21" s="146" t="s">
        <v>8</v>
      </c>
      <c r="P21" s="72" t="s">
        <v>8</v>
      </c>
      <c r="Q21" s="72" t="s">
        <v>8</v>
      </c>
      <c r="R21" s="146" t="s">
        <v>8</v>
      </c>
      <c r="S21" s="146" t="s">
        <v>8</v>
      </c>
      <c r="T21" s="146" t="s">
        <v>8</v>
      </c>
      <c r="U21" s="146" t="s">
        <v>8</v>
      </c>
      <c r="V21" s="146" t="s">
        <v>8</v>
      </c>
      <c r="W21" s="146" t="s">
        <v>8</v>
      </c>
      <c r="X21" s="146" t="n">
        <v>267</v>
      </c>
      <c r="Y21" s="146" t="s">
        <v>8</v>
      </c>
      <c r="Z21" s="146" t="s">
        <v>8</v>
      </c>
      <c r="AA21" s="146" t="s">
        <v>8</v>
      </c>
      <c r="AB21" s="96" t="s">
        <v>8</v>
      </c>
      <c r="AC21" s="96" t="s">
        <v>8</v>
      </c>
      <c r="AD21" s="96" t="s">
        <v>8</v>
      </c>
      <c r="AE21" s="96" t="s">
        <v>8</v>
      </c>
      <c r="AF21" s="96" t="s">
        <v>8</v>
      </c>
      <c r="AG21" s="96" t="n">
        <v>206</v>
      </c>
      <c r="AH21" s="96" t="s">
        <v>8</v>
      </c>
      <c r="AI21" s="96" t="s">
        <v>8</v>
      </c>
      <c r="AJ21" s="10" t="s">
        <v>8</v>
      </c>
      <c r="AK21" s="10" t="s">
        <v>8</v>
      </c>
      <c r="AL21" s="10" t="s">
        <v>8</v>
      </c>
      <c r="AM21" s="10" t="s">
        <v>8</v>
      </c>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64"/>
    </row>
    <row r="22" customFormat="false" ht="12.75" hidden="false" customHeight="true" outlineLevel="0" collapsed="false">
      <c r="A22" s="9" t="s">
        <v>132</v>
      </c>
      <c r="B22" s="10" t="s">
        <v>8</v>
      </c>
      <c r="C22" s="72" t="s">
        <v>8</v>
      </c>
      <c r="D22" s="72" t="s">
        <v>8</v>
      </c>
      <c r="E22" s="72" t="s">
        <v>8</v>
      </c>
      <c r="F22" s="72" t="s">
        <v>8</v>
      </c>
      <c r="G22" s="72" t="s">
        <v>8</v>
      </c>
      <c r="H22" s="72" t="s">
        <v>8</v>
      </c>
      <c r="I22" s="72" t="s">
        <v>8</v>
      </c>
      <c r="J22" s="72" t="s">
        <v>8</v>
      </c>
      <c r="K22" s="72" t="s">
        <v>8</v>
      </c>
      <c r="L22" s="72" t="s">
        <v>8</v>
      </c>
      <c r="M22" s="72" t="s">
        <v>8</v>
      </c>
      <c r="N22" s="72" t="s">
        <v>8</v>
      </c>
      <c r="O22" s="146" t="s">
        <v>8</v>
      </c>
      <c r="P22" s="72" t="s">
        <v>8</v>
      </c>
      <c r="Q22" s="72" t="s">
        <v>8</v>
      </c>
      <c r="R22" s="146" t="s">
        <v>8</v>
      </c>
      <c r="S22" s="146" t="s">
        <v>8</v>
      </c>
      <c r="T22" s="146" t="s">
        <v>8</v>
      </c>
      <c r="U22" s="146" t="s">
        <v>8</v>
      </c>
      <c r="V22" s="146" t="s">
        <v>8</v>
      </c>
      <c r="W22" s="146" t="s">
        <v>8</v>
      </c>
      <c r="X22" s="146" t="s">
        <v>8</v>
      </c>
      <c r="Y22" s="144" t="s">
        <v>8</v>
      </c>
      <c r="Z22" s="144" t="s">
        <v>8</v>
      </c>
      <c r="AA22" s="144" t="s">
        <v>8</v>
      </c>
      <c r="AB22" s="96" t="s">
        <v>8</v>
      </c>
      <c r="AC22" s="96" t="s">
        <v>8</v>
      </c>
      <c r="AD22" s="96" t="s">
        <v>8</v>
      </c>
      <c r="AE22" s="96" t="s">
        <v>8</v>
      </c>
      <c r="AF22" s="96" t="s">
        <v>8</v>
      </c>
      <c r="AG22" s="96" t="s">
        <v>8</v>
      </c>
      <c r="AH22" s="96" t="s">
        <v>8</v>
      </c>
      <c r="AI22" s="96" t="s">
        <v>8</v>
      </c>
      <c r="AJ22" s="10" t="s">
        <v>8</v>
      </c>
      <c r="AK22" s="10" t="s">
        <v>8</v>
      </c>
      <c r="AL22" s="10" t="n">
        <v>104</v>
      </c>
      <c r="AM22" s="10" t="n">
        <v>1417</v>
      </c>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64"/>
    </row>
    <row r="23" customFormat="false" ht="12.75" hidden="false" customHeight="true" outlineLevel="0" collapsed="false">
      <c r="A23" s="9" t="s">
        <v>133</v>
      </c>
      <c r="B23" s="10" t="s">
        <v>8</v>
      </c>
      <c r="C23" s="72" t="s">
        <v>8</v>
      </c>
      <c r="D23" s="72" t="s">
        <v>8</v>
      </c>
      <c r="E23" s="72" t="s">
        <v>8</v>
      </c>
      <c r="F23" s="72" t="s">
        <v>8</v>
      </c>
      <c r="G23" s="72" t="s">
        <v>8</v>
      </c>
      <c r="H23" s="72" t="s">
        <v>8</v>
      </c>
      <c r="I23" s="72" t="s">
        <v>8</v>
      </c>
      <c r="J23" s="72" t="s">
        <v>8</v>
      </c>
      <c r="K23" s="72" t="s">
        <v>8</v>
      </c>
      <c r="L23" s="72" t="s">
        <v>8</v>
      </c>
      <c r="M23" s="72" t="s">
        <v>8</v>
      </c>
      <c r="N23" s="72" t="s">
        <v>8</v>
      </c>
      <c r="O23" s="146" t="s">
        <v>8</v>
      </c>
      <c r="P23" s="72" t="s">
        <v>8</v>
      </c>
      <c r="Q23" s="72" t="s">
        <v>8</v>
      </c>
      <c r="R23" s="146" t="s">
        <v>8</v>
      </c>
      <c r="S23" s="146" t="s">
        <v>8</v>
      </c>
      <c r="T23" s="146" t="s">
        <v>8</v>
      </c>
      <c r="U23" s="146" t="s">
        <v>8</v>
      </c>
      <c r="V23" s="146" t="s">
        <v>8</v>
      </c>
      <c r="W23" s="146" t="s">
        <v>8</v>
      </c>
      <c r="X23" s="146" t="s">
        <v>8</v>
      </c>
      <c r="Y23" s="144" t="s">
        <v>8</v>
      </c>
      <c r="Z23" s="144" t="s">
        <v>8</v>
      </c>
      <c r="AA23" s="144" t="s">
        <v>8</v>
      </c>
      <c r="AB23" s="96" t="s">
        <v>8</v>
      </c>
      <c r="AC23" s="96" t="s">
        <v>8</v>
      </c>
      <c r="AD23" s="96" t="s">
        <v>8</v>
      </c>
      <c r="AE23" s="96" t="s">
        <v>8</v>
      </c>
      <c r="AF23" s="96" t="s">
        <v>8</v>
      </c>
      <c r="AG23" s="96" t="s">
        <v>8</v>
      </c>
      <c r="AH23" s="96" t="s">
        <v>8</v>
      </c>
      <c r="AI23" s="96" t="s">
        <v>8</v>
      </c>
      <c r="AJ23" s="10" t="s">
        <v>8</v>
      </c>
      <c r="AK23" s="10" t="n">
        <v>-150</v>
      </c>
      <c r="AL23" s="10" t="s">
        <v>8</v>
      </c>
      <c r="AM23" s="10" t="s">
        <v>8</v>
      </c>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64"/>
    </row>
    <row r="24" customFormat="false" ht="14.65" hidden="false" customHeight="false" outlineLevel="0" collapsed="false">
      <c r="A24" s="28" t="s">
        <v>320</v>
      </c>
      <c r="B24" s="13" t="n">
        <v>2</v>
      </c>
      <c r="C24" s="72" t="n">
        <v>159</v>
      </c>
      <c r="D24" s="72" t="s">
        <v>8</v>
      </c>
      <c r="E24" s="72" t="s">
        <v>8</v>
      </c>
      <c r="F24" s="72" t="s">
        <v>8</v>
      </c>
      <c r="G24" s="72" t="s">
        <v>8</v>
      </c>
      <c r="H24" s="72" t="s">
        <v>8</v>
      </c>
      <c r="I24" s="72" t="s">
        <v>8</v>
      </c>
      <c r="J24" s="72" t="s">
        <v>8</v>
      </c>
      <c r="K24" s="72" t="s">
        <v>8</v>
      </c>
      <c r="L24" s="72" t="s">
        <v>8</v>
      </c>
      <c r="M24" s="72" t="s">
        <v>8</v>
      </c>
      <c r="N24" s="72" t="s">
        <v>8</v>
      </c>
      <c r="O24" s="72" t="s">
        <v>8</v>
      </c>
      <c r="P24" s="72" t="s">
        <v>8</v>
      </c>
      <c r="Q24" s="72" t="s">
        <v>8</v>
      </c>
      <c r="R24" s="72" t="s">
        <v>8</v>
      </c>
      <c r="S24" s="72" t="s">
        <v>8</v>
      </c>
      <c r="T24" s="72" t="s">
        <v>8</v>
      </c>
      <c r="U24" s="72" t="s">
        <v>8</v>
      </c>
      <c r="V24" s="72" t="s">
        <v>8</v>
      </c>
      <c r="W24" s="72" t="s">
        <v>8</v>
      </c>
      <c r="X24" s="72" t="s">
        <v>8</v>
      </c>
      <c r="Y24" s="96" t="s">
        <v>8</v>
      </c>
      <c r="Z24" s="96" t="s">
        <v>8</v>
      </c>
      <c r="AA24" s="96" t="s">
        <v>8</v>
      </c>
      <c r="AB24" s="96" t="s">
        <v>8</v>
      </c>
      <c r="AC24" s="96" t="s">
        <v>8</v>
      </c>
      <c r="AD24" s="96" t="s">
        <v>8</v>
      </c>
      <c r="AE24" s="96" t="s">
        <v>8</v>
      </c>
      <c r="AF24" s="96" t="s">
        <v>8</v>
      </c>
      <c r="AG24" s="96" t="s">
        <v>8</v>
      </c>
      <c r="AH24" s="96" t="s">
        <v>8</v>
      </c>
      <c r="AI24" s="96" t="s">
        <v>8</v>
      </c>
      <c r="AJ24" s="96" t="s">
        <v>8</v>
      </c>
      <c r="AK24" s="10" t="n">
        <v>-90</v>
      </c>
      <c r="AL24" s="96" t="s">
        <v>8</v>
      </c>
      <c r="AM24" s="96" t="s">
        <v>8</v>
      </c>
    </row>
    <row r="25" customFormat="false" ht="0.75" hidden="false" customHeight="true" outlineLevel="0" collapsed="false">
      <c r="A25" s="9"/>
      <c r="B25" s="11"/>
      <c r="C25" s="98"/>
      <c r="D25" s="98"/>
      <c r="E25" s="98"/>
      <c r="F25" s="98"/>
      <c r="G25" s="98"/>
      <c r="H25" s="9"/>
      <c r="I25" s="9"/>
      <c r="J25" s="9"/>
      <c r="K25" s="9"/>
      <c r="L25" s="72"/>
      <c r="M25" s="72"/>
      <c r="N25" s="72"/>
      <c r="O25" s="72"/>
      <c r="P25" s="72"/>
      <c r="Q25" s="72"/>
      <c r="R25" s="72"/>
      <c r="S25" s="9"/>
      <c r="T25" s="9"/>
      <c r="U25" s="9"/>
      <c r="V25" s="9"/>
      <c r="W25" s="9"/>
      <c r="X25" s="9"/>
      <c r="Y25" s="63"/>
      <c r="Z25" s="63"/>
      <c r="AA25" s="63"/>
      <c r="AB25" s="63"/>
      <c r="AC25" s="63"/>
      <c r="AD25" s="63"/>
      <c r="AE25" s="63"/>
      <c r="AF25" s="15"/>
      <c r="AG25" s="15"/>
      <c r="AH25" s="15"/>
      <c r="AI25" s="63"/>
      <c r="AJ25" s="63"/>
      <c r="AK25" s="150"/>
      <c r="AL25" s="150"/>
      <c r="AM25" s="150"/>
    </row>
    <row r="26" customFormat="false" ht="18.75" hidden="false" customHeight="true" outlineLevel="0" collapsed="false">
      <c r="A26" s="15" t="s">
        <v>82</v>
      </c>
      <c r="B26" s="16" t="n">
        <v>968</v>
      </c>
      <c r="C26" s="15" t="n">
        <v>1031</v>
      </c>
      <c r="D26" s="15" t="n">
        <v>986</v>
      </c>
      <c r="E26" s="15" t="n">
        <v>1022</v>
      </c>
      <c r="F26" s="15" t="n">
        <v>1082</v>
      </c>
      <c r="G26" s="15" t="n">
        <v>972</v>
      </c>
      <c r="H26" s="15" t="n">
        <v>1022</v>
      </c>
      <c r="I26" s="15" t="n">
        <v>983</v>
      </c>
      <c r="J26" s="15" t="n">
        <v>904</v>
      </c>
      <c r="K26" s="15" t="n">
        <v>793</v>
      </c>
      <c r="L26" s="98" t="n">
        <v>1421</v>
      </c>
      <c r="M26" s="98" t="n">
        <v>1049</v>
      </c>
      <c r="N26" s="98" t="n">
        <v>945</v>
      </c>
      <c r="O26" s="98" t="n">
        <v>755</v>
      </c>
      <c r="P26" s="98" t="n">
        <v>850</v>
      </c>
      <c r="Q26" s="98" t="n">
        <v>874</v>
      </c>
      <c r="R26" s="98" t="n">
        <v>899</v>
      </c>
      <c r="S26" s="15" t="n">
        <v>794</v>
      </c>
      <c r="T26" s="15" t="n">
        <v>880</v>
      </c>
      <c r="U26" s="15" t="n">
        <v>808</v>
      </c>
      <c r="V26" s="15" t="n">
        <v>691</v>
      </c>
      <c r="W26" s="15" t="n">
        <v>496</v>
      </c>
      <c r="X26" s="15" t="n">
        <v>1005</v>
      </c>
      <c r="Y26" s="15" t="n">
        <v>696</v>
      </c>
      <c r="Z26" s="15" t="n">
        <v>614</v>
      </c>
      <c r="AA26" s="15" t="n">
        <v>485</v>
      </c>
      <c r="AB26" s="15" t="n">
        <v>811</v>
      </c>
      <c r="AC26" s="15" t="n">
        <v>808</v>
      </c>
      <c r="AD26" s="15" t="n">
        <v>932</v>
      </c>
      <c r="AE26" s="15" t="n">
        <v>733</v>
      </c>
      <c r="AF26" s="15" t="n">
        <v>678</v>
      </c>
      <c r="AG26" s="15" t="n">
        <v>962</v>
      </c>
      <c r="AH26" s="15" t="n">
        <v>647</v>
      </c>
      <c r="AI26" s="16" t="n">
        <v>538</v>
      </c>
      <c r="AJ26" s="16" t="n">
        <v>508</v>
      </c>
      <c r="AK26" s="16" t="n">
        <v>462</v>
      </c>
      <c r="AL26" s="16" t="n">
        <v>691</v>
      </c>
      <c r="AM26" s="16" t="n">
        <v>1932</v>
      </c>
    </row>
    <row r="27" customFormat="false" ht="0.75" hidden="false" customHeight="true" outlineLevel="0" collapsed="false">
      <c r="A27" s="15"/>
      <c r="B27" s="15"/>
      <c r="C27" s="15" t="n">
        <v>972</v>
      </c>
      <c r="D27" s="15" t="n">
        <v>972</v>
      </c>
      <c r="E27" s="15" t="n">
        <v>972</v>
      </c>
      <c r="F27" s="15" t="n">
        <v>972</v>
      </c>
      <c r="G27" s="15" t="n">
        <v>972</v>
      </c>
      <c r="H27" s="15"/>
      <c r="I27" s="15"/>
      <c r="J27" s="15"/>
      <c r="K27" s="15"/>
      <c r="L27" s="98"/>
      <c r="M27" s="98"/>
      <c r="N27" s="98"/>
      <c r="O27" s="98"/>
      <c r="P27" s="98"/>
      <c r="Q27" s="98"/>
      <c r="R27" s="98"/>
      <c r="S27" s="15"/>
      <c r="T27" s="15"/>
      <c r="U27" s="15"/>
      <c r="V27" s="15"/>
      <c r="W27" s="15"/>
      <c r="X27" s="15"/>
      <c r="Y27" s="15"/>
      <c r="Z27" s="15"/>
      <c r="AA27" s="15"/>
      <c r="AB27" s="15"/>
      <c r="AC27" s="15"/>
      <c r="AD27" s="15"/>
      <c r="AE27" s="15"/>
      <c r="AF27" s="15"/>
      <c r="AG27" s="15"/>
      <c r="AH27" s="15"/>
      <c r="AI27" s="15"/>
      <c r="AJ27" s="15"/>
      <c r="AK27" s="16"/>
      <c r="AL27" s="16"/>
      <c r="AM27" s="16"/>
    </row>
    <row r="28" customFormat="false" ht="50.25" hidden="false" customHeight="true" outlineLevel="0" collapsed="false">
      <c r="A28" s="114" t="s">
        <v>283</v>
      </c>
      <c r="B28" s="114"/>
      <c r="C28" s="114"/>
      <c r="D28" s="114"/>
      <c r="E28" s="114"/>
      <c r="F28" s="114"/>
      <c r="G28" s="114"/>
      <c r="H28" s="114"/>
      <c r="I28" s="114"/>
      <c r="J28" s="114"/>
      <c r="K28" s="114"/>
      <c r="L28" s="114"/>
      <c r="M28" s="114"/>
      <c r="N28" s="114"/>
      <c r="O28" s="114"/>
      <c r="P28" s="114"/>
      <c r="Q28" s="114"/>
      <c r="R28" s="114"/>
      <c r="S28" s="114"/>
      <c r="T28" s="114"/>
      <c r="U28" s="114"/>
      <c r="V28" s="114"/>
      <c r="W28" s="114"/>
      <c r="X28"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E16"/>
    </sheetView>
  </sheetViews>
  <sheetFormatPr defaultColWidth="9.13671875" defaultRowHeight="14.65" zeroHeight="false" outlineLevelRow="0" outlineLevelCol="0"/>
  <cols>
    <col collapsed="false" customWidth="true" hidden="false" outlineLevel="0" max="1" min="1" style="58" width="45.28"/>
    <col collapsed="false" customWidth="true" hidden="false" outlineLevel="0" max="2" min="2" style="58" width="6.41"/>
    <col collapsed="false" customWidth="true" hidden="false" outlineLevel="0" max="39" min="3" style="58" width="6.28"/>
    <col collapsed="false" customWidth="false" hidden="false" outlineLevel="0" max="257" min="40" style="58" width="9.14"/>
  </cols>
  <sheetData>
    <row r="1" customFormat="false" ht="30" hidden="false" customHeight="true" outlineLevel="0" collapsed="false">
      <c r="A1" s="2" t="s">
        <v>32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4"/>
      <c r="AK1" s="4"/>
      <c r="AL1" s="4"/>
      <c r="AM1" s="4"/>
      <c r="AN1" s="5"/>
      <c r="AO1" s="5"/>
      <c r="AP1" s="5"/>
      <c r="AQ1" s="5"/>
      <c r="AR1" s="5"/>
      <c r="AS1" s="5"/>
      <c r="AT1" s="5"/>
      <c r="AU1" s="5"/>
      <c r="AV1" s="5"/>
      <c r="AW1" s="60"/>
      <c r="AX1" s="60"/>
      <c r="AY1" s="60"/>
      <c r="AZ1" s="60"/>
      <c r="BA1" s="60"/>
      <c r="BB1" s="60"/>
      <c r="BC1" s="60"/>
      <c r="BD1" s="60"/>
      <c r="BE1" s="60"/>
      <c r="BF1" s="60"/>
      <c r="BG1" s="60"/>
      <c r="BH1" s="60"/>
      <c r="BI1" s="60"/>
      <c r="BJ1" s="60"/>
      <c r="BK1" s="60"/>
      <c r="BL1" s="60"/>
      <c r="BM1" s="60"/>
      <c r="BN1" s="60"/>
      <c r="BO1" s="60"/>
      <c r="BP1" s="141"/>
      <c r="BQ1" s="141"/>
      <c r="BR1" s="141"/>
      <c r="BS1" s="141"/>
      <c r="BT1" s="64"/>
    </row>
    <row r="2" customFormat="false" ht="27.75" hidden="false" customHeight="true" outlineLevel="0" collapsed="false">
      <c r="A2" s="61" t="s">
        <v>162</v>
      </c>
      <c r="B2" s="24" t="s">
        <v>23</v>
      </c>
      <c r="C2" s="24" t="s">
        <v>24</v>
      </c>
      <c r="D2" s="24" t="s">
        <v>25</v>
      </c>
      <c r="E2" s="24" t="s">
        <v>26</v>
      </c>
      <c r="F2" s="24" t="s">
        <v>27</v>
      </c>
      <c r="G2" s="24" t="s">
        <v>28</v>
      </c>
      <c r="H2" s="24" t="s">
        <v>29</v>
      </c>
      <c r="I2" s="24" t="s">
        <v>30</v>
      </c>
      <c r="J2" s="24" t="s">
        <v>31</v>
      </c>
      <c r="K2" s="24" t="s">
        <v>32</v>
      </c>
      <c r="L2" s="24" t="s">
        <v>33</v>
      </c>
      <c r="M2" s="24" t="s">
        <v>34</v>
      </c>
      <c r="N2" s="24" t="s">
        <v>35</v>
      </c>
      <c r="O2" s="24" t="s">
        <v>36</v>
      </c>
      <c r="P2" s="24" t="s">
        <v>37</v>
      </c>
      <c r="Q2" s="24" t="s">
        <v>38</v>
      </c>
      <c r="R2" s="24" t="s">
        <v>39</v>
      </c>
      <c r="S2" s="24" t="s">
        <v>40</v>
      </c>
      <c r="T2" s="24" t="s">
        <v>41</v>
      </c>
      <c r="U2" s="24" t="s">
        <v>42</v>
      </c>
      <c r="V2" s="24" t="s">
        <v>43</v>
      </c>
      <c r="W2" s="24" t="s">
        <v>44</v>
      </c>
      <c r="X2" s="24" t="s">
        <v>45</v>
      </c>
      <c r="Y2" s="24" t="s">
        <v>46</v>
      </c>
      <c r="Z2" s="24" t="s">
        <v>47</v>
      </c>
      <c r="AA2" s="24" t="s">
        <v>48</v>
      </c>
      <c r="AB2" s="24" t="s">
        <v>49</v>
      </c>
      <c r="AC2" s="24" t="s">
        <v>50</v>
      </c>
      <c r="AD2" s="24" t="s">
        <v>51</v>
      </c>
      <c r="AE2" s="24" t="s">
        <v>52</v>
      </c>
      <c r="AF2" s="24" t="s">
        <v>53</v>
      </c>
      <c r="AG2" s="24" t="s">
        <v>54</v>
      </c>
      <c r="AH2" s="24" t="s">
        <v>55</v>
      </c>
      <c r="AI2" s="24" t="s">
        <v>56</v>
      </c>
      <c r="AJ2" s="25" t="s">
        <v>57</v>
      </c>
      <c r="AK2" s="25" t="s">
        <v>58</v>
      </c>
      <c r="AL2" s="25" t="s">
        <v>59</v>
      </c>
      <c r="AM2" s="25" t="s">
        <v>60</v>
      </c>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64"/>
    </row>
    <row r="3" customFormat="false" ht="0.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8"/>
      <c r="AK3" s="98"/>
      <c r="AL3" s="98"/>
      <c r="AM3" s="98"/>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64"/>
    </row>
    <row r="4" customFormat="false" ht="21.75" hidden="false" customHeight="true" outlineLevel="0" collapsed="false">
      <c r="A4" s="9" t="s">
        <v>139</v>
      </c>
      <c r="B4" s="9" t="s">
        <v>322</v>
      </c>
      <c r="C4" s="69" t="s">
        <v>323</v>
      </c>
      <c r="D4" s="69" t="s">
        <v>324</v>
      </c>
      <c r="E4" s="69" t="s">
        <v>325</v>
      </c>
      <c r="F4" s="69" t="s">
        <v>326</v>
      </c>
      <c r="G4" s="69" t="s">
        <v>327</v>
      </c>
      <c r="H4" s="69" t="n">
        <v>45.9</v>
      </c>
      <c r="I4" s="69" t="s">
        <v>328</v>
      </c>
      <c r="J4" s="69" t="s">
        <v>329</v>
      </c>
      <c r="K4" s="69" t="s">
        <v>178</v>
      </c>
      <c r="L4" s="69" t="n">
        <v>48.1</v>
      </c>
      <c r="M4" s="69" t="n">
        <v>50.4</v>
      </c>
      <c r="N4" s="69" t="n">
        <v>43.6</v>
      </c>
      <c r="O4" s="69" t="n">
        <v>41.2</v>
      </c>
      <c r="P4" s="69" t="n">
        <v>47.5</v>
      </c>
      <c r="Q4" s="69" t="n">
        <v>48.8</v>
      </c>
      <c r="R4" s="151" t="n">
        <v>42.6</v>
      </c>
      <c r="S4" s="151" t="n">
        <v>40.9</v>
      </c>
      <c r="T4" s="151" t="n">
        <v>45.1</v>
      </c>
      <c r="U4" s="151" t="n">
        <v>49.7</v>
      </c>
      <c r="V4" s="151" t="n">
        <v>43.6</v>
      </c>
      <c r="W4" s="151" t="n">
        <v>39</v>
      </c>
      <c r="X4" s="151" t="n">
        <v>45.8</v>
      </c>
      <c r="Y4" s="151" t="n">
        <v>45.6</v>
      </c>
      <c r="Z4" s="151" t="n">
        <v>39.2</v>
      </c>
      <c r="AA4" s="151" t="n">
        <v>35.2</v>
      </c>
      <c r="AB4" s="135" t="n">
        <v>48</v>
      </c>
      <c r="AC4" s="63" t="n">
        <v>49.1</v>
      </c>
      <c r="AD4" s="63" t="n">
        <v>46.1</v>
      </c>
      <c r="AE4" s="63" t="n">
        <v>48.8</v>
      </c>
      <c r="AF4" s="63" t="n">
        <v>47.8</v>
      </c>
      <c r="AG4" s="63" t="n">
        <v>49.5</v>
      </c>
      <c r="AH4" s="63" t="n">
        <v>48.5</v>
      </c>
      <c r="AI4" s="135" t="n">
        <v>46</v>
      </c>
      <c r="AJ4" s="70" t="n">
        <v>39.5</v>
      </c>
      <c r="AK4" s="70" t="n">
        <v>46.9026548672566</v>
      </c>
      <c r="AL4" s="70" t="n">
        <v>44.8402948402948</v>
      </c>
      <c r="AM4" s="70" t="n">
        <v>47.1371504660453</v>
      </c>
      <c r="AN4" s="71"/>
      <c r="AO4" s="71"/>
      <c r="AP4" s="71"/>
      <c r="AQ4" s="71"/>
      <c r="AR4" s="71"/>
      <c r="AS4" s="71"/>
      <c r="AT4" s="71"/>
      <c r="AU4" s="71"/>
      <c r="AV4" s="71"/>
      <c r="AW4" s="71"/>
      <c r="AX4" s="71"/>
      <c r="AY4" s="71"/>
      <c r="AZ4" s="71"/>
      <c r="BA4" s="71"/>
      <c r="BB4" s="71"/>
      <c r="BC4" s="129"/>
      <c r="BD4" s="129"/>
      <c r="BE4" s="129"/>
      <c r="BF4" s="129"/>
      <c r="BG4" s="129"/>
      <c r="BH4" s="129"/>
      <c r="BI4" s="129"/>
      <c r="BJ4" s="129"/>
      <c r="BK4" s="129"/>
      <c r="BL4" s="129"/>
      <c r="BM4" s="129"/>
      <c r="BN4" s="129"/>
      <c r="BO4" s="129"/>
      <c r="BP4" s="129"/>
      <c r="BQ4" s="129"/>
      <c r="BR4" s="129"/>
      <c r="BS4" s="129"/>
      <c r="BT4" s="64"/>
    </row>
    <row r="5" s="110" customFormat="true" ht="14.65" hidden="false" customHeight="false" outlineLevel="0" collapsed="false">
      <c r="A5" s="9" t="s">
        <v>140</v>
      </c>
      <c r="B5" s="9" t="s">
        <v>330</v>
      </c>
      <c r="C5" s="69" t="s">
        <v>331</v>
      </c>
      <c r="D5" s="69" t="s">
        <v>332</v>
      </c>
      <c r="E5" s="69" t="s">
        <v>333</v>
      </c>
      <c r="F5" s="69" t="s">
        <v>334</v>
      </c>
      <c r="G5" s="69" t="s">
        <v>178</v>
      </c>
      <c r="H5" s="69" t="n">
        <v>44.1</v>
      </c>
      <c r="I5" s="69" t="s">
        <v>329</v>
      </c>
      <c r="J5" s="69" t="s">
        <v>322</v>
      </c>
      <c r="K5" s="69" t="s">
        <v>335</v>
      </c>
      <c r="L5" s="69" t="n">
        <v>37.4</v>
      </c>
      <c r="M5" s="69" t="n">
        <v>41</v>
      </c>
      <c r="N5" s="69" t="n">
        <v>40.7</v>
      </c>
      <c r="O5" s="69" t="n">
        <v>34.7</v>
      </c>
      <c r="P5" s="69" t="n">
        <v>29.9</v>
      </c>
      <c r="Q5" s="69" t="n">
        <v>29.6</v>
      </c>
      <c r="R5" s="151" t="n">
        <v>40.9</v>
      </c>
      <c r="S5" s="151" t="n">
        <v>35.5</v>
      </c>
      <c r="T5" s="151" t="n">
        <v>30.2</v>
      </c>
      <c r="U5" s="151" t="s">
        <v>8</v>
      </c>
      <c r="V5" s="151" t="s">
        <v>8</v>
      </c>
      <c r="W5" s="151" t="s">
        <v>8</v>
      </c>
      <c r="X5" s="151" t="s">
        <v>8</v>
      </c>
      <c r="Y5" s="151" t="s">
        <v>8</v>
      </c>
      <c r="Z5" s="151" t="s">
        <v>8</v>
      </c>
      <c r="AA5" s="151" t="s">
        <v>8</v>
      </c>
      <c r="AB5" s="151" t="s">
        <v>8</v>
      </c>
      <c r="AC5" s="151" t="s">
        <v>8</v>
      </c>
      <c r="AD5" s="151" t="s">
        <v>8</v>
      </c>
      <c r="AE5" s="151" t="s">
        <v>8</v>
      </c>
      <c r="AF5" s="151" t="s">
        <v>8</v>
      </c>
      <c r="AG5" s="151" t="s">
        <v>8</v>
      </c>
      <c r="AH5" s="151" t="s">
        <v>8</v>
      </c>
      <c r="AI5" s="151" t="s">
        <v>8</v>
      </c>
      <c r="AJ5" s="151" t="s">
        <v>8</v>
      </c>
      <c r="AK5" s="151" t="s">
        <v>8</v>
      </c>
      <c r="AL5" s="151" t="s">
        <v>8</v>
      </c>
      <c r="AM5" s="151" t="s">
        <v>8</v>
      </c>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09"/>
    </row>
    <row r="6" customFormat="false" ht="14.65" hidden="false" customHeight="false" outlineLevel="0" collapsed="false">
      <c r="A6" s="9" t="s">
        <v>141</v>
      </c>
      <c r="B6" s="9" t="s">
        <v>336</v>
      </c>
      <c r="C6" s="69" t="s">
        <v>337</v>
      </c>
      <c r="D6" s="69" t="s">
        <v>338</v>
      </c>
      <c r="E6" s="69" t="s">
        <v>339</v>
      </c>
      <c r="F6" s="69" t="s">
        <v>338</v>
      </c>
      <c r="G6" s="69" t="s">
        <v>340</v>
      </c>
      <c r="H6" s="69" t="n">
        <v>21.9</v>
      </c>
      <c r="I6" s="69" t="s">
        <v>341</v>
      </c>
      <c r="J6" s="69" t="s">
        <v>342</v>
      </c>
      <c r="K6" s="69" t="s">
        <v>343</v>
      </c>
      <c r="L6" s="69" t="n">
        <v>23</v>
      </c>
      <c r="M6" s="69" t="n">
        <v>16.3</v>
      </c>
      <c r="N6" s="69" t="n">
        <v>19.6</v>
      </c>
      <c r="O6" s="69" t="n">
        <v>18.7</v>
      </c>
      <c r="P6" s="69" t="n">
        <v>26.6</v>
      </c>
      <c r="Q6" s="69" t="n">
        <v>21.3</v>
      </c>
      <c r="R6" s="151" t="n">
        <v>20.4</v>
      </c>
      <c r="S6" s="151" t="n">
        <v>20.2</v>
      </c>
      <c r="T6" s="151" t="n">
        <v>20.7</v>
      </c>
      <c r="U6" s="151" t="n">
        <v>21.2</v>
      </c>
      <c r="V6" s="151" t="n">
        <v>17.1</v>
      </c>
      <c r="W6" s="151" t="n">
        <v>16.1</v>
      </c>
      <c r="X6" s="151" t="n">
        <v>16.7</v>
      </c>
      <c r="Y6" s="151" t="n">
        <v>17.9</v>
      </c>
      <c r="Z6" s="151" t="n">
        <v>17.6</v>
      </c>
      <c r="AA6" s="151" t="n">
        <v>16.7</v>
      </c>
      <c r="AB6" s="70" t="n">
        <v>13.1</v>
      </c>
      <c r="AC6" s="9" t="n">
        <v>17.7</v>
      </c>
      <c r="AD6" s="9" t="n">
        <v>19.5</v>
      </c>
      <c r="AE6" s="9" t="n">
        <v>16.2</v>
      </c>
      <c r="AF6" s="9" t="n">
        <v>-5.9</v>
      </c>
      <c r="AG6" s="9" t="n">
        <v>10.5</v>
      </c>
      <c r="AH6" s="9" t="n">
        <v>8.7</v>
      </c>
      <c r="AI6" s="70" t="n">
        <v>-1</v>
      </c>
      <c r="AJ6" s="70" t="n">
        <v>1</v>
      </c>
      <c r="AK6" s="70" t="n">
        <v>6.9</v>
      </c>
      <c r="AL6" s="70" t="n">
        <v>-5.8</v>
      </c>
      <c r="AM6" s="70" t="n">
        <v>-2.3</v>
      </c>
      <c r="AN6" s="71"/>
      <c r="AO6" s="71"/>
      <c r="AP6" s="71"/>
      <c r="AQ6" s="71"/>
      <c r="AR6" s="71"/>
      <c r="AS6" s="71"/>
      <c r="AT6" s="71"/>
      <c r="AU6" s="71"/>
      <c r="AV6" s="71"/>
      <c r="AW6" s="71"/>
      <c r="AX6" s="71"/>
      <c r="AY6" s="71"/>
      <c r="AZ6" s="71"/>
      <c r="BA6" s="71"/>
      <c r="BB6" s="71"/>
      <c r="BC6" s="129"/>
      <c r="BD6" s="129"/>
      <c r="BE6" s="129"/>
      <c r="BF6" s="129"/>
      <c r="BG6" s="129"/>
      <c r="BH6" s="129"/>
      <c r="BI6" s="129"/>
      <c r="BJ6" s="129"/>
      <c r="BK6" s="129"/>
      <c r="BL6" s="129"/>
      <c r="BM6" s="129"/>
      <c r="BN6" s="129"/>
      <c r="BO6" s="129"/>
      <c r="BP6" s="129"/>
      <c r="BQ6" s="129"/>
      <c r="BR6" s="129"/>
      <c r="BS6" s="129"/>
      <c r="BT6" s="64"/>
    </row>
    <row r="7" customFormat="false" ht="12.75" hidden="false" customHeight="true" outlineLevel="0" collapsed="false">
      <c r="A7" s="9" t="s">
        <v>143</v>
      </c>
      <c r="B7" s="69" t="s">
        <v>8</v>
      </c>
      <c r="C7" s="69" t="s">
        <v>8</v>
      </c>
      <c r="D7" s="69" t="s">
        <v>8</v>
      </c>
      <c r="E7" s="69" t="s">
        <v>8</v>
      </c>
      <c r="F7" s="69" t="s">
        <v>8</v>
      </c>
      <c r="G7" s="69" t="s">
        <v>8</v>
      </c>
      <c r="H7" s="69" t="s">
        <v>8</v>
      </c>
      <c r="I7" s="69" t="s">
        <v>8</v>
      </c>
      <c r="J7" s="69" t="s">
        <v>8</v>
      </c>
      <c r="K7" s="69" t="s">
        <v>8</v>
      </c>
      <c r="L7" s="69" t="s">
        <v>8</v>
      </c>
      <c r="M7" s="69" t="s">
        <v>8</v>
      </c>
      <c r="N7" s="69" t="s">
        <v>8</v>
      </c>
      <c r="O7" s="69" t="s">
        <v>8</v>
      </c>
      <c r="P7" s="69" t="s">
        <v>8</v>
      </c>
      <c r="Q7" s="69" t="s">
        <v>8</v>
      </c>
      <c r="R7" s="69" t="s">
        <v>8</v>
      </c>
      <c r="S7" s="69" t="s">
        <v>8</v>
      </c>
      <c r="T7" s="151" t="s">
        <v>8</v>
      </c>
      <c r="U7" s="151" t="n">
        <v>36.9</v>
      </c>
      <c r="V7" s="151" t="n">
        <v>34.1</v>
      </c>
      <c r="W7" s="151" t="n">
        <v>32.7</v>
      </c>
      <c r="X7" s="151" t="n">
        <v>34.1</v>
      </c>
      <c r="Y7" s="151" t="n">
        <v>34.3</v>
      </c>
      <c r="Z7" s="151" t="n">
        <v>32.3</v>
      </c>
      <c r="AA7" s="151" t="n">
        <v>30.1</v>
      </c>
      <c r="AB7" s="70" t="n">
        <v>31.7</v>
      </c>
      <c r="AC7" s="9" t="n">
        <v>34.7</v>
      </c>
      <c r="AD7" s="9" t="n">
        <v>29.3</v>
      </c>
      <c r="AE7" s="9" t="n">
        <v>31.5</v>
      </c>
      <c r="AF7" s="9" t="n">
        <v>35.6</v>
      </c>
      <c r="AG7" s="9" t="n">
        <v>32.5</v>
      </c>
      <c r="AH7" s="9" t="n">
        <v>31.2</v>
      </c>
      <c r="AI7" s="9" t="n">
        <v>28.6</v>
      </c>
      <c r="AJ7" s="70" t="n">
        <v>28.4</v>
      </c>
      <c r="AK7" s="70" t="n">
        <v>28.7719298245614</v>
      </c>
      <c r="AL7" s="70" t="n">
        <v>29</v>
      </c>
      <c r="AM7" s="70" t="n">
        <v>28.740157480315</v>
      </c>
      <c r="AN7" s="71"/>
      <c r="AO7" s="71"/>
      <c r="AP7" s="71"/>
      <c r="AQ7" s="71"/>
      <c r="AR7" s="71"/>
      <c r="AS7" s="71"/>
      <c r="AT7" s="71"/>
      <c r="AU7" s="71"/>
      <c r="AV7" s="71"/>
      <c r="AW7" s="71"/>
      <c r="AX7" s="71"/>
      <c r="AY7" s="71"/>
      <c r="AZ7" s="71"/>
      <c r="BA7" s="71"/>
      <c r="BB7" s="71"/>
      <c r="BC7" s="129"/>
      <c r="BD7" s="129"/>
      <c r="BE7" s="129"/>
      <c r="BF7" s="129"/>
      <c r="BG7" s="129"/>
      <c r="BH7" s="129"/>
      <c r="BI7" s="129"/>
      <c r="BJ7" s="129"/>
      <c r="BK7" s="129"/>
      <c r="BL7" s="129"/>
      <c r="BM7" s="129"/>
      <c r="BN7" s="129"/>
      <c r="BO7" s="129"/>
      <c r="BP7" s="129"/>
      <c r="BQ7" s="129"/>
      <c r="BR7" s="129"/>
      <c r="BS7" s="129"/>
      <c r="BT7" s="64"/>
    </row>
    <row r="8" customFormat="false" ht="14.65" hidden="false" customHeight="false" outlineLevel="0" collapsed="false">
      <c r="A8" s="9" t="s">
        <v>144</v>
      </c>
      <c r="B8" s="69" t="s">
        <v>8</v>
      </c>
      <c r="C8" s="69" t="s">
        <v>8</v>
      </c>
      <c r="D8" s="69" t="s">
        <v>8</v>
      </c>
      <c r="E8" s="69" t="s">
        <v>8</v>
      </c>
      <c r="F8" s="69" t="s">
        <v>8</v>
      </c>
      <c r="G8" s="69" t="s">
        <v>8</v>
      </c>
      <c r="H8" s="69" t="s">
        <v>8</v>
      </c>
      <c r="I8" s="69" t="s">
        <v>8</v>
      </c>
      <c r="J8" s="69" t="s">
        <v>8</v>
      </c>
      <c r="K8" s="69" t="s">
        <v>8</v>
      </c>
      <c r="L8" s="69" t="s">
        <v>8</v>
      </c>
      <c r="M8" s="69" t="s">
        <v>8</v>
      </c>
      <c r="N8" s="69" t="s">
        <v>8</v>
      </c>
      <c r="O8" s="69" t="s">
        <v>8</v>
      </c>
      <c r="P8" s="69" t="s">
        <v>8</v>
      </c>
      <c r="Q8" s="69" t="s">
        <v>8</v>
      </c>
      <c r="R8" s="69" t="s">
        <v>8</v>
      </c>
      <c r="S8" s="69" t="s">
        <v>8</v>
      </c>
      <c r="T8" s="151" t="s">
        <v>8</v>
      </c>
      <c r="U8" s="151" t="n">
        <v>20</v>
      </c>
      <c r="V8" s="151" t="n">
        <v>20.2</v>
      </c>
      <c r="W8" s="151" t="n">
        <v>14.7</v>
      </c>
      <c r="X8" s="151" t="n">
        <v>21</v>
      </c>
      <c r="Y8" s="151" t="n">
        <v>20.5</v>
      </c>
      <c r="Z8" s="151" t="n">
        <v>22.7</v>
      </c>
      <c r="AA8" s="151" t="n">
        <v>22.3</v>
      </c>
      <c r="AB8" s="70" t="n">
        <v>19.6</v>
      </c>
      <c r="AC8" s="9" t="n">
        <v>25.6</v>
      </c>
      <c r="AD8" s="9" t="n">
        <v>23.4</v>
      </c>
      <c r="AE8" s="9" t="n">
        <v>21.5</v>
      </c>
      <c r="AF8" s="9" t="n">
        <v>21.1</v>
      </c>
      <c r="AG8" s="9" t="n">
        <v>21.5</v>
      </c>
      <c r="AH8" s="9" t="n">
        <v>13.3</v>
      </c>
      <c r="AI8" s="9" t="n">
        <v>18.6</v>
      </c>
      <c r="AJ8" s="70" t="n">
        <v>13.6</v>
      </c>
      <c r="AK8" s="70" t="n">
        <v>20.6</v>
      </c>
      <c r="AL8" s="70" t="n">
        <v>18.5</v>
      </c>
      <c r="AM8" s="70" t="n">
        <v>18.7772925764192</v>
      </c>
      <c r="AN8" s="71"/>
      <c r="AO8" s="71"/>
      <c r="AP8" s="71"/>
      <c r="AQ8" s="71"/>
      <c r="AR8" s="71"/>
      <c r="AS8" s="71"/>
      <c r="AT8" s="71"/>
      <c r="AU8" s="71"/>
      <c r="AV8" s="71"/>
      <c r="AW8" s="71"/>
      <c r="AX8" s="71"/>
      <c r="AY8" s="71"/>
      <c r="AZ8" s="71"/>
      <c r="BA8" s="71"/>
      <c r="BB8" s="71"/>
      <c r="BC8" s="129"/>
      <c r="BD8" s="129"/>
      <c r="BE8" s="129"/>
      <c r="BF8" s="129"/>
      <c r="BG8" s="129"/>
      <c r="BH8" s="129"/>
      <c r="BI8" s="129"/>
      <c r="BJ8" s="129"/>
      <c r="BK8" s="129"/>
      <c r="BL8" s="129"/>
      <c r="BM8" s="129"/>
      <c r="BN8" s="129"/>
      <c r="BO8" s="129"/>
      <c r="BP8" s="129"/>
      <c r="BQ8" s="129"/>
      <c r="BR8" s="129"/>
      <c r="BS8" s="129"/>
      <c r="BT8" s="64"/>
    </row>
    <row r="9" customFormat="false" ht="25.35" hidden="false" customHeight="false" outlineLevel="0" collapsed="false">
      <c r="A9" s="9" t="s">
        <v>145</v>
      </c>
      <c r="B9" s="72" t="s">
        <v>8</v>
      </c>
      <c r="C9" s="72" t="s">
        <v>8</v>
      </c>
      <c r="D9" s="72" t="s">
        <v>8</v>
      </c>
      <c r="E9" s="72" t="s">
        <v>8</v>
      </c>
      <c r="F9" s="72" t="s">
        <v>8</v>
      </c>
      <c r="G9" s="72" t="s">
        <v>8</v>
      </c>
      <c r="H9" s="72" t="s">
        <v>8</v>
      </c>
      <c r="I9" s="72" t="s">
        <v>8</v>
      </c>
      <c r="J9" s="72" t="s">
        <v>8</v>
      </c>
      <c r="K9" s="72" t="s">
        <v>8</v>
      </c>
      <c r="L9" s="72" t="s">
        <v>8</v>
      </c>
      <c r="M9" s="72" t="s">
        <v>8</v>
      </c>
      <c r="N9" s="72" t="s">
        <v>8</v>
      </c>
      <c r="O9" s="72" t="s">
        <v>8</v>
      </c>
      <c r="P9" s="72" t="s">
        <v>8</v>
      </c>
      <c r="Q9" s="72" t="s">
        <v>8</v>
      </c>
      <c r="R9" s="153" t="s">
        <v>8</v>
      </c>
      <c r="S9" s="153" t="s">
        <v>8</v>
      </c>
      <c r="T9" s="153" t="s">
        <v>8</v>
      </c>
      <c r="U9" s="153" t="s">
        <v>8</v>
      </c>
      <c r="V9" s="153" t="s">
        <v>8</v>
      </c>
      <c r="W9" s="153" t="s">
        <v>8</v>
      </c>
      <c r="X9" s="153" t="s">
        <v>8</v>
      </c>
      <c r="Y9" s="153" t="s">
        <v>8</v>
      </c>
      <c r="Z9" s="153" t="s">
        <v>8</v>
      </c>
      <c r="AA9" s="153" t="s">
        <v>8</v>
      </c>
      <c r="AB9" s="70" t="n">
        <v>28</v>
      </c>
      <c r="AC9" s="70" t="n">
        <v>31.5</v>
      </c>
      <c r="AD9" s="70" t="n">
        <v>26.5</v>
      </c>
      <c r="AE9" s="9" t="n">
        <v>31.8</v>
      </c>
      <c r="AF9" s="9" t="n">
        <v>24.4</v>
      </c>
      <c r="AG9" s="9" t="n">
        <v>25.7</v>
      </c>
      <c r="AH9" s="9" t="n">
        <v>25.6</v>
      </c>
      <c r="AI9" s="9" t="n">
        <v>27.6</v>
      </c>
      <c r="AJ9" s="70" t="n">
        <v>29.8</v>
      </c>
      <c r="AK9" s="70" t="n">
        <v>29.7</v>
      </c>
      <c r="AL9" s="70" t="n">
        <v>24.6</v>
      </c>
      <c r="AM9" s="70" t="n">
        <v>28.436018957346</v>
      </c>
      <c r="AN9" s="71"/>
      <c r="AO9" s="71"/>
      <c r="AP9" s="71"/>
      <c r="AQ9" s="71"/>
      <c r="AR9" s="71"/>
      <c r="AS9" s="71"/>
      <c r="AT9" s="71"/>
      <c r="AU9" s="71"/>
      <c r="AV9" s="71"/>
      <c r="AW9" s="71"/>
      <c r="AX9" s="71"/>
      <c r="AY9" s="71"/>
      <c r="AZ9" s="71"/>
      <c r="BA9" s="71"/>
      <c r="BB9" s="71"/>
      <c r="BC9" s="129"/>
      <c r="BD9" s="129"/>
      <c r="BE9" s="129"/>
      <c r="BF9" s="129"/>
      <c r="BG9" s="129"/>
      <c r="BH9" s="129"/>
      <c r="BI9" s="129"/>
      <c r="BJ9" s="129"/>
      <c r="BK9" s="129"/>
      <c r="BL9" s="129"/>
      <c r="BM9" s="129"/>
      <c r="BN9" s="129"/>
      <c r="BO9" s="129"/>
      <c r="BP9" s="129"/>
      <c r="BQ9" s="129"/>
      <c r="BR9" s="129"/>
      <c r="BS9" s="129"/>
      <c r="BT9" s="64"/>
    </row>
    <row r="10" customFormat="false" ht="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70"/>
      <c r="AK10" s="70"/>
      <c r="AL10" s="70"/>
      <c r="AM10" s="70"/>
      <c r="AN10" s="71"/>
      <c r="AO10" s="71"/>
      <c r="AP10" s="71"/>
      <c r="AQ10" s="71"/>
      <c r="AR10" s="71"/>
      <c r="AS10" s="71"/>
      <c r="AT10" s="71"/>
      <c r="AU10" s="71"/>
      <c r="AV10" s="71"/>
      <c r="AW10" s="71"/>
      <c r="AX10" s="71"/>
      <c r="AY10" s="71"/>
      <c r="AZ10" s="71"/>
      <c r="BA10" s="71"/>
      <c r="BB10" s="71"/>
      <c r="BC10" s="129"/>
      <c r="BD10" s="129"/>
      <c r="BE10" s="129"/>
      <c r="BF10" s="129"/>
      <c r="BG10" s="129"/>
      <c r="BH10" s="129"/>
      <c r="BI10" s="129"/>
      <c r="BJ10" s="129"/>
      <c r="BK10" s="129"/>
      <c r="BL10" s="129"/>
      <c r="BM10" s="129"/>
      <c r="BN10" s="129"/>
      <c r="BO10" s="129"/>
      <c r="BP10" s="129"/>
      <c r="BQ10" s="129"/>
      <c r="BR10" s="129"/>
      <c r="BS10" s="129"/>
      <c r="BT10" s="64"/>
    </row>
    <row r="11" customFormat="false" ht="27" hidden="false" customHeight="true" outlineLevel="0" collapsed="false">
      <c r="A11" s="114" t="s">
        <v>283</v>
      </c>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22"/>
      <c r="AB11" s="22"/>
      <c r="AC11" s="22"/>
      <c r="AD11" s="22"/>
      <c r="AE11" s="22"/>
      <c r="AF11" s="22"/>
      <c r="AG11" s="22"/>
      <c r="AH11" s="22"/>
      <c r="AI11" s="22"/>
      <c r="AJ11" s="154"/>
      <c r="AK11" s="154"/>
      <c r="AL11" s="154"/>
      <c r="AM11" s="154"/>
      <c r="AN11" s="64"/>
      <c r="AO11" s="64"/>
      <c r="AP11" s="64"/>
      <c r="AQ11" s="5"/>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row>
    <row r="14" customFormat="false" ht="14.65" hidden="false" customHeight="false" outlineLevel="0" collapsed="false">
      <c r="A14" s="155"/>
      <c r="B14" s="155"/>
    </row>
    <row r="18"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T50" activeCellId="0" sqref="T50:T54 T50:T54"/>
    </sheetView>
  </sheetViews>
  <sheetFormatPr defaultColWidth="8.84765625" defaultRowHeight="14.65" zeroHeight="false" outlineLevelRow="0" outlineLevelCol="0"/>
  <cols>
    <col collapsed="false" customWidth="true" hidden="false" outlineLevel="0" max="1" min="1" style="58" width="76.56"/>
    <col collapsed="false" customWidth="true" hidden="false" outlineLevel="0" max="4" min="2" style="58" width="6.28"/>
    <col collapsed="false" customWidth="true" hidden="false" outlineLevel="0" max="6" min="5" style="58" width="6.7"/>
    <col collapsed="false" customWidth="false" hidden="false" outlineLevel="0" max="257" min="7" style="58" width="8.85"/>
  </cols>
  <sheetData>
    <row r="1" customFormat="false" ht="30.75" hidden="false" customHeight="true" outlineLevel="0" collapsed="false">
      <c r="A1" s="2" t="s">
        <v>344</v>
      </c>
      <c r="B1" s="2"/>
      <c r="C1" s="2"/>
      <c r="D1" s="2"/>
      <c r="E1" s="2"/>
      <c r="F1" s="2"/>
    </row>
    <row r="2" customFormat="false" ht="27" hidden="false" customHeight="true" outlineLevel="0" collapsed="false">
      <c r="A2" s="61" t="s">
        <v>345</v>
      </c>
      <c r="B2" s="25" t="n">
        <v>2012</v>
      </c>
      <c r="C2" s="25" t="n">
        <v>2011</v>
      </c>
      <c r="D2" s="25" t="n">
        <v>2010</v>
      </c>
      <c r="E2" s="25" t="n">
        <v>2009</v>
      </c>
      <c r="F2" s="25" t="n">
        <v>2008</v>
      </c>
    </row>
    <row r="3" customFormat="false" ht="0.75" hidden="false" customHeight="true" outlineLevel="0" collapsed="false">
      <c r="A3" s="63"/>
      <c r="B3" s="63"/>
      <c r="C3" s="63"/>
      <c r="D3" s="63"/>
      <c r="E3" s="63"/>
      <c r="F3" s="63"/>
    </row>
    <row r="4" customFormat="false" ht="13.5" hidden="false" customHeight="true" outlineLevel="0" collapsed="false">
      <c r="A4" s="15" t="s">
        <v>91</v>
      </c>
      <c r="B4" s="45" t="n">
        <v>2907</v>
      </c>
      <c r="C4" s="45" t="n">
        <v>2538</v>
      </c>
      <c r="D4" s="45" t="n">
        <v>2958</v>
      </c>
      <c r="E4" s="45" t="n">
        <v>3146</v>
      </c>
      <c r="F4" s="45" t="n">
        <v>2261</v>
      </c>
      <c r="G4" s="139"/>
      <c r="H4" s="139"/>
    </row>
    <row r="5" customFormat="false" ht="21" hidden="false" customHeight="true" outlineLevel="0" collapsed="false">
      <c r="A5" s="46" t="s">
        <v>346</v>
      </c>
      <c r="B5" s="156"/>
      <c r="C5" s="156"/>
      <c r="D5" s="156"/>
      <c r="E5" s="156"/>
      <c r="F5" s="156"/>
      <c r="G5" s="139"/>
      <c r="H5" s="139"/>
    </row>
    <row r="6" customFormat="false" ht="15" hidden="false" customHeight="true" outlineLevel="0" collapsed="false">
      <c r="A6" s="9" t="s">
        <v>347</v>
      </c>
      <c r="B6" s="10" t="n">
        <v>-365</v>
      </c>
      <c r="C6" s="10" t="n">
        <v>-57</v>
      </c>
      <c r="D6" s="10" t="n">
        <v>-504</v>
      </c>
      <c r="E6" s="10" t="n">
        <v>-222</v>
      </c>
      <c r="F6" s="10" t="n">
        <v>820</v>
      </c>
      <c r="G6" s="139"/>
      <c r="H6" s="139"/>
    </row>
    <row r="7" customFormat="false" ht="15.95" hidden="false" customHeight="true" outlineLevel="0" collapsed="false">
      <c r="A7" s="9" t="s">
        <v>348</v>
      </c>
      <c r="B7" s="10" t="n">
        <v>-3</v>
      </c>
      <c r="C7" s="10" t="n">
        <v>0</v>
      </c>
      <c r="D7" s="10" t="n">
        <v>278</v>
      </c>
      <c r="E7" s="95" t="n">
        <v>163</v>
      </c>
      <c r="F7" s="10" t="n">
        <v>6</v>
      </c>
      <c r="G7" s="139"/>
      <c r="H7" s="139"/>
    </row>
    <row r="8" customFormat="false" ht="14.65" hidden="false" customHeight="false" outlineLevel="0" collapsed="false">
      <c r="A8" s="9" t="s">
        <v>349</v>
      </c>
      <c r="B8" s="10" t="n">
        <v>-16</v>
      </c>
      <c r="C8" s="10" t="n">
        <v>-22</v>
      </c>
      <c r="D8" s="95" t="n">
        <v>58</v>
      </c>
      <c r="E8" s="95" t="n">
        <v>41</v>
      </c>
      <c r="F8" s="95" t="n">
        <v>-184</v>
      </c>
      <c r="G8" s="139"/>
      <c r="H8" s="139"/>
    </row>
    <row r="9" customFormat="false" ht="25.35" hidden="false" customHeight="false" outlineLevel="0" collapsed="false">
      <c r="A9" s="9" t="s">
        <v>350</v>
      </c>
      <c r="B9" s="10" t="s">
        <v>8</v>
      </c>
      <c r="C9" s="10" t="n">
        <v>0</v>
      </c>
      <c r="D9" s="10" t="n">
        <v>-24</v>
      </c>
      <c r="E9" s="95" t="n">
        <v>25</v>
      </c>
      <c r="F9" s="10" t="s">
        <v>8</v>
      </c>
    </row>
    <row r="10" customFormat="false" ht="14.65" hidden="false" customHeight="false" outlineLevel="0" collapsed="false">
      <c r="A10" s="9" t="s">
        <v>351</v>
      </c>
      <c r="B10" s="10" t="n">
        <v>-25</v>
      </c>
      <c r="C10" s="10" t="n">
        <v>-353</v>
      </c>
      <c r="D10" s="95" t="n">
        <v>-193</v>
      </c>
      <c r="E10" s="95" t="n">
        <v>-115</v>
      </c>
      <c r="F10" s="95" t="n">
        <v>-952</v>
      </c>
      <c r="G10" s="139"/>
      <c r="H10" s="139"/>
    </row>
    <row r="11" customFormat="false" ht="14.65" hidden="false" customHeight="false" outlineLevel="0" collapsed="false">
      <c r="A11" s="9" t="s">
        <v>352</v>
      </c>
      <c r="B11" s="10" t="n">
        <v>-90</v>
      </c>
      <c r="C11" s="10" t="n">
        <v>90</v>
      </c>
      <c r="D11" s="95" t="n">
        <v>55</v>
      </c>
      <c r="E11" s="95" t="s">
        <v>8</v>
      </c>
      <c r="F11" s="10" t="s">
        <v>8</v>
      </c>
      <c r="G11" s="139"/>
      <c r="H11" s="139"/>
    </row>
    <row r="12" customFormat="false" ht="14.65" hidden="false" customHeight="false" outlineLevel="0" collapsed="false">
      <c r="A12" s="9" t="s">
        <v>353</v>
      </c>
      <c r="B12" s="10" t="n">
        <v>8</v>
      </c>
      <c r="C12" s="10" t="n">
        <v>143</v>
      </c>
      <c r="D12" s="10" t="n">
        <v>39</v>
      </c>
      <c r="E12" s="10" t="n">
        <v>38</v>
      </c>
      <c r="F12" s="10" t="n">
        <v>344</v>
      </c>
      <c r="G12" s="139"/>
      <c r="H12" s="139"/>
    </row>
    <row r="13" customFormat="false" ht="14.65" hidden="true" customHeight="false" outlineLevel="0" collapsed="false">
      <c r="A13" s="9" t="s">
        <v>354</v>
      </c>
      <c r="B13" s="10" t="s">
        <v>8</v>
      </c>
      <c r="C13" s="10" t="s">
        <v>8</v>
      </c>
      <c r="D13" s="10" t="s">
        <v>8</v>
      </c>
      <c r="E13" s="10" t="s">
        <v>8</v>
      </c>
      <c r="F13" s="10" t="s">
        <v>8</v>
      </c>
      <c r="G13" s="139"/>
      <c r="H13" s="139"/>
    </row>
    <row r="14" customFormat="false" ht="14.65" hidden="false" customHeight="false" outlineLevel="0" collapsed="false">
      <c r="A14" s="15" t="s">
        <v>355</v>
      </c>
      <c r="B14" s="45" t="n">
        <v>-492</v>
      </c>
      <c r="C14" s="45" t="n">
        <v>-199</v>
      </c>
      <c r="D14" s="45" t="n">
        <v>-291</v>
      </c>
      <c r="E14" s="45" t="n">
        <v>-70</v>
      </c>
      <c r="F14" s="45" t="n">
        <v>34</v>
      </c>
      <c r="G14" s="139"/>
      <c r="H14" s="139"/>
    </row>
    <row r="15" customFormat="false" ht="14.65" hidden="false" customHeight="false" outlineLevel="0" collapsed="false">
      <c r="A15" s="15" t="s">
        <v>356</v>
      </c>
      <c r="B15" s="45" t="n">
        <v>2415</v>
      </c>
      <c r="C15" s="45" t="n">
        <v>2340</v>
      </c>
      <c r="D15" s="45" t="n">
        <v>2668</v>
      </c>
      <c r="E15" s="45" t="n">
        <v>3076</v>
      </c>
      <c r="F15" s="45" t="n">
        <v>2296</v>
      </c>
      <c r="G15" s="139"/>
      <c r="H15" s="139"/>
    </row>
    <row r="16" customFormat="false" ht="17.25" hidden="false" customHeight="true" outlineLevel="0" collapsed="false">
      <c r="A16" s="157" t="s">
        <v>357</v>
      </c>
      <c r="B16" s="158"/>
      <c r="C16" s="158"/>
      <c r="D16" s="159"/>
      <c r="E16" s="159"/>
      <c r="F16" s="159"/>
      <c r="G16" s="139"/>
      <c r="H16" s="139"/>
    </row>
    <row r="17" customFormat="false" ht="14.65" hidden="false" customHeight="false" outlineLevel="0" collapsed="false">
      <c r="A17" s="9" t="s">
        <v>93</v>
      </c>
      <c r="B17" s="10" t="n">
        <v>2415</v>
      </c>
      <c r="C17" s="10" t="n">
        <v>2339</v>
      </c>
      <c r="D17" s="10" t="n">
        <v>2667</v>
      </c>
      <c r="E17" s="10" t="n">
        <v>3075</v>
      </c>
      <c r="F17" s="10" t="n">
        <v>2295</v>
      </c>
      <c r="G17" s="139"/>
      <c r="H17" s="139"/>
    </row>
    <row r="18" customFormat="false" ht="16.5" hidden="false" customHeight="true" outlineLevel="0" collapsed="false">
      <c r="A18" s="9" t="s">
        <v>12</v>
      </c>
      <c r="B18" s="10" t="n">
        <v>0</v>
      </c>
      <c r="C18" s="10" t="n">
        <v>1</v>
      </c>
      <c r="D18" s="10" t="n">
        <v>1</v>
      </c>
      <c r="E18" s="10" t="n">
        <v>1</v>
      </c>
      <c r="F18" s="10" t="n">
        <v>1</v>
      </c>
      <c r="G18" s="139"/>
      <c r="H18" s="139"/>
    </row>
    <row r="19" customFormat="false" ht="15.95" hidden="false" customHeight="true" outlineLevel="0" collapsed="false">
      <c r="A19" s="15" t="s">
        <v>356</v>
      </c>
      <c r="B19" s="45" t="n">
        <v>2415</v>
      </c>
      <c r="C19" s="45" t="n">
        <v>2340</v>
      </c>
      <c r="D19" s="45" t="n">
        <v>2668</v>
      </c>
      <c r="E19" s="45" t="n">
        <v>3076</v>
      </c>
      <c r="F19" s="45" t="n">
        <v>2296</v>
      </c>
      <c r="G19" s="139"/>
      <c r="H19" s="139"/>
    </row>
    <row r="20" customFormat="false" ht="15" hidden="false" customHeight="true" outlineLevel="0" collapsed="false">
      <c r="B20" s="45"/>
      <c r="C20" s="45"/>
      <c r="D20" s="45"/>
      <c r="E20" s="45"/>
      <c r="F20" s="45"/>
      <c r="G20" s="139"/>
      <c r="H20" s="139"/>
    </row>
    <row r="21" customFormat="false" ht="14.65" hidden="false" customHeight="false" outlineLevel="0" collapsed="false">
      <c r="B21" s="64"/>
      <c r="C21" s="64"/>
      <c r="D21" s="64"/>
      <c r="E21" s="64"/>
      <c r="F21"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46" activeCellId="0" sqref="Q46 Q46"/>
    </sheetView>
  </sheetViews>
  <sheetFormatPr defaultColWidth="8.84765625" defaultRowHeight="14.65" zeroHeight="false" outlineLevelRow="0" outlineLevelCol="0"/>
  <cols>
    <col collapsed="false" customWidth="true" hidden="false" outlineLevel="0" max="1" min="1" style="58" width="76.56"/>
    <col collapsed="false" customWidth="true" hidden="false" outlineLevel="0" max="2" min="2" style="58" width="6.41"/>
    <col collapsed="false" customWidth="true" hidden="false" outlineLevel="0" max="11" min="3" style="58" width="6.28"/>
    <col collapsed="false" customWidth="true" hidden="false" outlineLevel="0" max="17" min="12" style="58" width="6.7"/>
    <col collapsed="false" customWidth="true" hidden="false" outlineLevel="0" max="24" min="18" style="58" width="6.28"/>
    <col collapsed="false" customWidth="false" hidden="false" outlineLevel="0" max="257" min="25" style="58" width="8.85"/>
  </cols>
  <sheetData>
    <row r="1" customFormat="false" ht="30.75" hidden="false" customHeight="true" outlineLevel="0" collapsed="false">
      <c r="A1" s="2" t="s">
        <v>358</v>
      </c>
      <c r="B1" s="2"/>
      <c r="C1" s="2"/>
      <c r="D1" s="2"/>
      <c r="E1" s="2"/>
      <c r="F1" s="2"/>
      <c r="G1" s="2"/>
      <c r="H1" s="2"/>
      <c r="I1" s="2"/>
      <c r="J1" s="2"/>
      <c r="K1" s="2"/>
      <c r="L1" s="2"/>
      <c r="M1" s="2"/>
      <c r="N1" s="2"/>
      <c r="O1" s="2"/>
      <c r="P1" s="2"/>
      <c r="Q1" s="2"/>
      <c r="R1" s="2"/>
      <c r="S1" s="2"/>
      <c r="T1" s="2"/>
      <c r="U1" s="2"/>
      <c r="V1" s="2"/>
      <c r="W1" s="2"/>
      <c r="X1" s="2"/>
    </row>
    <row r="2" customFormat="false" ht="27" hidden="false" customHeight="true" outlineLevel="0" collapsed="false">
      <c r="A2" s="61" t="s">
        <v>345</v>
      </c>
      <c r="B2" s="25" t="s">
        <v>23</v>
      </c>
      <c r="C2" s="25" t="s">
        <v>24</v>
      </c>
      <c r="D2" s="25" t="s">
        <v>25</v>
      </c>
      <c r="E2" s="25" t="s">
        <v>26</v>
      </c>
      <c r="F2" s="25" t="s">
        <v>27</v>
      </c>
      <c r="G2" s="25" t="s">
        <v>28</v>
      </c>
      <c r="H2" s="25" t="s">
        <v>29</v>
      </c>
      <c r="I2" s="25" t="s">
        <v>30</v>
      </c>
      <c r="J2" s="25" t="s">
        <v>31</v>
      </c>
      <c r="K2" s="25" t="s">
        <v>32</v>
      </c>
      <c r="L2" s="25" t="s">
        <v>33</v>
      </c>
      <c r="M2" s="25" t="s">
        <v>34</v>
      </c>
      <c r="N2" s="25" t="s">
        <v>35</v>
      </c>
      <c r="O2" s="25" t="s">
        <v>36</v>
      </c>
      <c r="P2" s="25" t="s">
        <v>37</v>
      </c>
      <c r="Q2" s="25" t="s">
        <v>38</v>
      </c>
      <c r="R2" s="25" t="s">
        <v>39</v>
      </c>
      <c r="S2" s="25" t="s">
        <v>40</v>
      </c>
      <c r="T2" s="25" t="s">
        <v>41</v>
      </c>
      <c r="U2" s="25" t="s">
        <v>42</v>
      </c>
      <c r="V2" s="25" t="s">
        <v>43</v>
      </c>
      <c r="W2" s="25" t="s">
        <v>44</v>
      </c>
    </row>
    <row r="3" customFormat="false" ht="0.7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row>
    <row r="4" customFormat="false" ht="13.5" hidden="false" customHeight="true" outlineLevel="0" collapsed="false">
      <c r="A4" s="15" t="s">
        <v>136</v>
      </c>
      <c r="B4" s="15" t="n">
        <v>667</v>
      </c>
      <c r="C4" s="45" t="n">
        <v>741</v>
      </c>
      <c r="D4" s="45" t="n">
        <v>787</v>
      </c>
      <c r="E4" s="45" t="n">
        <v>693</v>
      </c>
      <c r="F4" s="45" t="n">
        <v>759</v>
      </c>
      <c r="G4" s="45" t="n">
        <v>668</v>
      </c>
      <c r="H4" s="45" t="n">
        <v>705</v>
      </c>
      <c r="I4" s="45" t="n">
        <v>684</v>
      </c>
      <c r="J4" s="45" t="n">
        <v>616</v>
      </c>
      <c r="K4" s="45" t="n">
        <v>533</v>
      </c>
      <c r="L4" s="45" t="n">
        <v>1074</v>
      </c>
      <c r="M4" s="45" t="n">
        <v>729</v>
      </c>
      <c r="N4" s="45" t="n">
        <v>637</v>
      </c>
      <c r="O4" s="45" t="n">
        <v>519</v>
      </c>
      <c r="P4" s="45" t="n">
        <v>595</v>
      </c>
      <c r="Q4" s="45" t="n">
        <v>1319</v>
      </c>
      <c r="R4" s="45" t="n">
        <v>664</v>
      </c>
      <c r="S4" s="45" t="n">
        <v>567</v>
      </c>
      <c r="T4" s="45" t="n">
        <v>728</v>
      </c>
      <c r="U4" s="45" t="n">
        <v>671</v>
      </c>
      <c r="V4" s="45" t="n">
        <v>517</v>
      </c>
      <c r="W4" s="45" t="n">
        <v>346</v>
      </c>
      <c r="Y4" s="139"/>
      <c r="Z4" s="139"/>
      <c r="AA4" s="139"/>
    </row>
    <row r="5" customFormat="false" ht="21" hidden="false" customHeight="true" outlineLevel="0" collapsed="false">
      <c r="A5" s="46" t="s">
        <v>359</v>
      </c>
      <c r="B5" s="46"/>
      <c r="C5" s="156"/>
      <c r="D5" s="156"/>
      <c r="E5" s="156"/>
      <c r="F5" s="156"/>
      <c r="G5" s="156"/>
      <c r="H5" s="156"/>
      <c r="I5" s="156"/>
      <c r="J5" s="156"/>
      <c r="K5" s="156"/>
      <c r="L5" s="156"/>
      <c r="M5" s="156"/>
      <c r="N5" s="156"/>
      <c r="O5" s="156"/>
      <c r="P5" s="156"/>
      <c r="Q5" s="156"/>
      <c r="R5" s="156"/>
      <c r="S5" s="156"/>
      <c r="T5" s="156"/>
      <c r="U5" s="156"/>
      <c r="V5" s="156"/>
      <c r="W5" s="156"/>
      <c r="Y5" s="139"/>
      <c r="Z5" s="139"/>
      <c r="AA5" s="139"/>
    </row>
    <row r="6" customFormat="false" ht="15" hidden="false" customHeight="true" outlineLevel="0" collapsed="false">
      <c r="A6" s="9" t="s">
        <v>347</v>
      </c>
      <c r="B6" s="9" t="n">
        <v>262</v>
      </c>
      <c r="C6" s="10" t="n">
        <v>-117</v>
      </c>
      <c r="D6" s="10" t="n">
        <v>83</v>
      </c>
      <c r="E6" s="10" t="n">
        <v>-329</v>
      </c>
      <c r="F6" s="10" t="n">
        <v>6</v>
      </c>
      <c r="G6" s="10" t="n">
        <v>-125</v>
      </c>
      <c r="H6" s="10" t="n">
        <v>-193</v>
      </c>
      <c r="I6" s="10" t="n">
        <v>169</v>
      </c>
      <c r="J6" s="10" t="n">
        <v>190</v>
      </c>
      <c r="K6" s="10" t="n">
        <v>-224</v>
      </c>
      <c r="L6" s="10" t="n">
        <v>-49</v>
      </c>
      <c r="M6" s="10" t="n">
        <v>-640</v>
      </c>
      <c r="N6" s="10" t="n">
        <v>329</v>
      </c>
      <c r="O6" s="10" t="n">
        <v>-145</v>
      </c>
      <c r="P6" s="10" t="n">
        <v>165</v>
      </c>
      <c r="Q6" s="10" t="n">
        <v>-542</v>
      </c>
      <c r="R6" s="10" t="n">
        <v>-171</v>
      </c>
      <c r="S6" s="10" t="n">
        <v>326</v>
      </c>
      <c r="T6" s="10" t="n">
        <v>733</v>
      </c>
      <c r="U6" s="10" t="n">
        <v>549</v>
      </c>
      <c r="V6" s="10" t="n">
        <v>107</v>
      </c>
      <c r="W6" s="10" t="n">
        <v>-659</v>
      </c>
      <c r="Y6" s="139"/>
      <c r="Z6" s="139"/>
      <c r="AA6" s="139"/>
    </row>
    <row r="7" customFormat="false" ht="15" hidden="false" customHeight="true" outlineLevel="0" collapsed="false">
      <c r="A7" s="9" t="s">
        <v>360</v>
      </c>
      <c r="B7" s="10" t="s">
        <v>8</v>
      </c>
      <c r="C7" s="10" t="s">
        <v>8</v>
      </c>
      <c r="D7" s="10" t="s">
        <v>8</v>
      </c>
      <c r="E7" s="10" t="s">
        <v>8</v>
      </c>
      <c r="F7" s="10" t="s">
        <v>8</v>
      </c>
      <c r="G7" s="10" t="s">
        <v>8</v>
      </c>
      <c r="H7" s="10" t="s">
        <v>8</v>
      </c>
      <c r="I7" s="10" t="s">
        <v>8</v>
      </c>
      <c r="J7" s="10" t="s">
        <v>8</v>
      </c>
      <c r="K7" s="10" t="s">
        <v>8</v>
      </c>
      <c r="L7" s="10" t="s">
        <v>8</v>
      </c>
      <c r="M7" s="10" t="s">
        <v>8</v>
      </c>
      <c r="N7" s="10" t="s">
        <v>8</v>
      </c>
      <c r="O7" s="10" t="s">
        <v>8</v>
      </c>
      <c r="P7" s="10" t="s">
        <v>8</v>
      </c>
      <c r="Q7" s="10" t="s">
        <v>8</v>
      </c>
      <c r="R7" s="10" t="s">
        <v>8</v>
      </c>
      <c r="S7" s="10" t="s">
        <v>8</v>
      </c>
      <c r="T7" s="10" t="s">
        <v>8</v>
      </c>
      <c r="U7" s="10" t="s">
        <v>8</v>
      </c>
      <c r="V7" s="10" t="s">
        <v>8</v>
      </c>
      <c r="W7" s="10" t="n">
        <v>212</v>
      </c>
      <c r="Y7" s="139"/>
      <c r="Z7" s="139"/>
      <c r="AA7" s="139"/>
    </row>
    <row r="8" customFormat="false" ht="15.95" hidden="false" customHeight="true" outlineLevel="0" collapsed="false">
      <c r="A8" s="9" t="s">
        <v>348</v>
      </c>
      <c r="B8" s="10" t="s">
        <v>8</v>
      </c>
      <c r="C8" s="10" t="s">
        <v>8</v>
      </c>
      <c r="D8" s="10" t="n">
        <v>-3</v>
      </c>
      <c r="E8" s="10" t="n">
        <v>0</v>
      </c>
      <c r="F8" s="10" t="n">
        <v>1</v>
      </c>
      <c r="G8" s="10" t="n">
        <v>-1</v>
      </c>
      <c r="H8" s="10" t="s">
        <v>8</v>
      </c>
      <c r="I8" s="10" t="n">
        <v>-1</v>
      </c>
      <c r="J8" s="10" t="n">
        <v>0</v>
      </c>
      <c r="K8" s="10" t="s">
        <v>8</v>
      </c>
      <c r="L8" s="95" t="n">
        <v>285</v>
      </c>
      <c r="M8" s="10" t="s">
        <v>8</v>
      </c>
      <c r="N8" s="10" t="s">
        <v>8</v>
      </c>
      <c r="O8" s="95" t="n">
        <v>-7</v>
      </c>
      <c r="P8" s="95" t="n">
        <v>2</v>
      </c>
      <c r="Q8" s="95" t="n">
        <v>160</v>
      </c>
      <c r="R8" s="10" t="s">
        <v>8</v>
      </c>
      <c r="S8" s="10" t="s">
        <v>8</v>
      </c>
      <c r="T8" s="95" t="n">
        <v>6</v>
      </c>
      <c r="U8" s="10" t="s">
        <v>8</v>
      </c>
      <c r="V8" s="10" t="s">
        <v>8</v>
      </c>
      <c r="W8" s="10" t="s">
        <v>8</v>
      </c>
      <c r="Y8" s="139"/>
      <c r="Z8" s="139"/>
      <c r="AA8" s="139"/>
    </row>
    <row r="9" customFormat="false" ht="25.35" hidden="false" customHeight="false" outlineLevel="0" collapsed="false">
      <c r="A9" s="9" t="s">
        <v>349</v>
      </c>
      <c r="B9" s="9" t="n">
        <v>15</v>
      </c>
      <c r="C9" s="10" t="n">
        <v>19</v>
      </c>
      <c r="D9" s="10" t="n">
        <v>9</v>
      </c>
      <c r="E9" s="10" t="n">
        <v>-81</v>
      </c>
      <c r="F9" s="10" t="n">
        <v>-8</v>
      </c>
      <c r="G9" s="10" t="n">
        <v>64</v>
      </c>
      <c r="H9" s="10" t="n">
        <v>69</v>
      </c>
      <c r="I9" s="95" t="n">
        <v>-33</v>
      </c>
      <c r="J9" s="95" t="n">
        <v>-10</v>
      </c>
      <c r="K9" s="95" t="n">
        <v>-48</v>
      </c>
      <c r="L9" s="95" t="n">
        <v>20</v>
      </c>
      <c r="M9" s="95" t="n">
        <v>7</v>
      </c>
      <c r="N9" s="95" t="n">
        <v>17</v>
      </c>
      <c r="O9" s="95" t="n">
        <v>14</v>
      </c>
      <c r="P9" s="95" t="n">
        <v>-24</v>
      </c>
      <c r="Q9" s="10" t="s">
        <v>8</v>
      </c>
      <c r="R9" s="95" t="n">
        <v>18</v>
      </c>
      <c r="S9" s="95" t="n">
        <v>23</v>
      </c>
      <c r="T9" s="95" t="n">
        <v>-161</v>
      </c>
      <c r="U9" s="95" t="n">
        <v>-65</v>
      </c>
      <c r="V9" s="95" t="n">
        <v>32</v>
      </c>
      <c r="W9" s="95" t="n">
        <v>10</v>
      </c>
      <c r="Y9" s="139"/>
      <c r="Z9" s="139"/>
      <c r="AA9" s="139"/>
    </row>
    <row r="10" customFormat="false" ht="14.65" hidden="false" customHeight="false" outlineLevel="0" collapsed="false">
      <c r="A10" s="9" t="s">
        <v>350</v>
      </c>
      <c r="B10" s="10" t="s">
        <v>8</v>
      </c>
      <c r="C10" s="10" t="s">
        <v>8</v>
      </c>
      <c r="D10" s="10" t="s">
        <v>8</v>
      </c>
      <c r="E10" s="10" t="s">
        <v>8</v>
      </c>
      <c r="F10" s="10" t="s">
        <v>8</v>
      </c>
      <c r="G10" s="10" t="s">
        <v>8</v>
      </c>
      <c r="H10" s="10" t="s">
        <v>8</v>
      </c>
      <c r="I10" s="10" t="n">
        <v>0</v>
      </c>
      <c r="J10" s="10" t="s">
        <v>8</v>
      </c>
      <c r="K10" s="10" t="s">
        <v>8</v>
      </c>
      <c r="L10" s="95" t="n">
        <v>-24</v>
      </c>
      <c r="M10" s="10" t="s">
        <v>8</v>
      </c>
      <c r="N10" s="10" t="s">
        <v>8</v>
      </c>
      <c r="O10" s="10" t="s">
        <v>8</v>
      </c>
      <c r="P10" s="10" t="s">
        <v>8</v>
      </c>
      <c r="Q10" s="95" t="n">
        <v>25</v>
      </c>
      <c r="R10" s="95" t="n">
        <v>25</v>
      </c>
      <c r="S10" s="10" t="s">
        <v>8</v>
      </c>
      <c r="T10" s="10" t="s">
        <v>8</v>
      </c>
      <c r="U10" s="10" t="s">
        <v>8</v>
      </c>
      <c r="V10" s="95" t="s">
        <v>8</v>
      </c>
      <c r="W10" s="95" t="s">
        <v>8</v>
      </c>
    </row>
    <row r="11" customFormat="false" ht="14.65" hidden="false" customHeight="false" outlineLevel="0" collapsed="false">
      <c r="A11" s="9" t="s">
        <v>351</v>
      </c>
      <c r="B11" s="10" t="s">
        <v>8</v>
      </c>
      <c r="C11" s="10" t="s">
        <v>8</v>
      </c>
      <c r="D11" s="10" t="s">
        <v>8</v>
      </c>
      <c r="E11" s="10" t="s">
        <v>8</v>
      </c>
      <c r="F11" s="10" t="s">
        <v>8</v>
      </c>
      <c r="G11" s="10" t="s">
        <v>8</v>
      </c>
      <c r="H11" s="10" t="n">
        <v>-46</v>
      </c>
      <c r="I11" s="95" t="n">
        <v>-313</v>
      </c>
      <c r="J11" s="95" t="n">
        <v>-91</v>
      </c>
      <c r="K11" s="95" t="n">
        <v>96</v>
      </c>
      <c r="L11" s="95" t="n">
        <v>32</v>
      </c>
      <c r="M11" s="95" t="n">
        <v>-138</v>
      </c>
      <c r="N11" s="95" t="n">
        <v>-166</v>
      </c>
      <c r="O11" s="95" t="n">
        <v>79</v>
      </c>
      <c r="P11" s="95" t="n">
        <v>-48</v>
      </c>
      <c r="Q11" s="95" t="n">
        <v>-182</v>
      </c>
      <c r="R11" s="95" t="n">
        <v>-2</v>
      </c>
      <c r="S11" s="95" t="n">
        <v>117</v>
      </c>
      <c r="T11" s="95" t="n">
        <v>-952</v>
      </c>
      <c r="U11" s="10" t="s">
        <v>8</v>
      </c>
      <c r="V11" s="10" t="s">
        <v>8</v>
      </c>
      <c r="W11" s="10" t="s">
        <v>8</v>
      </c>
      <c r="Y11" s="139"/>
      <c r="Z11" s="139"/>
      <c r="AA11" s="139"/>
    </row>
    <row r="12" customFormat="false" ht="14.65" hidden="false" customHeight="false" outlineLevel="0" collapsed="false">
      <c r="A12" s="9" t="s">
        <v>352</v>
      </c>
      <c r="B12" s="9" t="n">
        <v>-66</v>
      </c>
      <c r="C12" s="10" t="n">
        <v>75</v>
      </c>
      <c r="D12" s="10" t="n">
        <v>-37</v>
      </c>
      <c r="E12" s="10" t="n">
        <v>-47</v>
      </c>
      <c r="F12" s="10" t="n">
        <v>116</v>
      </c>
      <c r="G12" s="10" t="n">
        <v>-91</v>
      </c>
      <c r="H12" s="10" t="n">
        <v>213</v>
      </c>
      <c r="I12" s="95" t="n">
        <v>5</v>
      </c>
      <c r="J12" s="95" t="n">
        <v>-46</v>
      </c>
      <c r="K12" s="95" t="n">
        <v>-82</v>
      </c>
      <c r="L12" s="95" t="n">
        <v>61</v>
      </c>
      <c r="M12" s="10" t="s">
        <v>8</v>
      </c>
      <c r="N12" s="10" t="s">
        <v>8</v>
      </c>
      <c r="O12" s="95" t="n">
        <v>-6</v>
      </c>
      <c r="P12" s="10" t="s">
        <v>8</v>
      </c>
      <c r="Q12" s="10" t="s">
        <v>8</v>
      </c>
      <c r="R12" s="10" t="s">
        <v>8</v>
      </c>
      <c r="S12" s="10" t="s">
        <v>8</v>
      </c>
      <c r="T12" s="10" t="s">
        <v>8</v>
      </c>
      <c r="U12" s="10" t="s">
        <v>8</v>
      </c>
      <c r="V12" s="10" t="s">
        <v>8</v>
      </c>
      <c r="W12" s="10" t="s">
        <v>8</v>
      </c>
      <c r="Y12" s="139"/>
      <c r="Z12" s="139"/>
      <c r="AA12" s="139"/>
    </row>
    <row r="13" customFormat="false" ht="14.65" hidden="false" customHeight="false" outlineLevel="0" collapsed="false">
      <c r="A13" s="9" t="s">
        <v>353</v>
      </c>
      <c r="B13" s="9" t="n">
        <v>-3</v>
      </c>
      <c r="C13" s="10" t="n">
        <v>-4</v>
      </c>
      <c r="D13" s="10" t="n">
        <v>-6</v>
      </c>
      <c r="E13" s="10" t="n">
        <v>21</v>
      </c>
      <c r="F13" s="10" t="n">
        <v>2</v>
      </c>
      <c r="G13" s="10" t="n">
        <v>17</v>
      </c>
      <c r="H13" s="10" t="n">
        <v>-2</v>
      </c>
      <c r="I13" s="10" t="n">
        <v>133</v>
      </c>
      <c r="J13" s="10" t="n">
        <v>38</v>
      </c>
      <c r="K13" s="10" t="n">
        <v>-26</v>
      </c>
      <c r="L13" s="10" t="n">
        <v>-38</v>
      </c>
      <c r="M13" s="10" t="n">
        <v>48</v>
      </c>
      <c r="N13" s="10" t="n">
        <v>66</v>
      </c>
      <c r="O13" s="10" t="n">
        <v>-37</v>
      </c>
      <c r="P13" s="10" t="n">
        <v>12</v>
      </c>
      <c r="Q13" s="10" t="n">
        <v>73</v>
      </c>
      <c r="R13" s="10" t="n">
        <v>4</v>
      </c>
      <c r="S13" s="10" t="n">
        <v>-51</v>
      </c>
      <c r="T13" s="10" t="n">
        <v>337</v>
      </c>
      <c r="U13" s="10" t="n">
        <v>19</v>
      </c>
      <c r="V13" s="10" t="n">
        <v>-9</v>
      </c>
      <c r="W13" s="10" t="n">
        <v>-63</v>
      </c>
      <c r="Y13" s="139"/>
      <c r="Z13" s="139"/>
      <c r="AA13" s="139"/>
    </row>
    <row r="14" customFormat="false" ht="12" hidden="false" customHeight="true" outlineLevel="0" collapsed="false">
      <c r="A14" s="9" t="s">
        <v>354</v>
      </c>
      <c r="B14" s="10" t="s">
        <v>8</v>
      </c>
      <c r="C14" s="10" t="s">
        <v>8</v>
      </c>
      <c r="D14" s="10" t="s">
        <v>8</v>
      </c>
      <c r="E14" s="10" t="s">
        <v>8</v>
      </c>
      <c r="F14" s="10" t="s">
        <v>8</v>
      </c>
      <c r="G14" s="10" t="s">
        <v>8</v>
      </c>
      <c r="H14" s="10" t="s">
        <v>8</v>
      </c>
      <c r="I14" s="10" t="s">
        <v>8</v>
      </c>
      <c r="J14" s="10" t="s">
        <v>8</v>
      </c>
      <c r="K14" s="10" t="s">
        <v>8</v>
      </c>
      <c r="L14" s="10" t="s">
        <v>8</v>
      </c>
      <c r="M14" s="10" t="s">
        <v>8</v>
      </c>
      <c r="N14" s="10" t="s">
        <v>8</v>
      </c>
      <c r="O14" s="10" t="s">
        <v>8</v>
      </c>
      <c r="P14" s="10" t="s">
        <v>8</v>
      </c>
      <c r="Q14" s="10" t="s">
        <v>8</v>
      </c>
      <c r="R14" s="10" t="s">
        <v>8</v>
      </c>
      <c r="S14" s="10" t="s">
        <v>8</v>
      </c>
      <c r="T14" s="10" t="s">
        <v>8</v>
      </c>
      <c r="U14" s="10" t="n">
        <v>58</v>
      </c>
      <c r="V14" s="10" t="n">
        <v>33</v>
      </c>
      <c r="W14" s="10" t="s">
        <v>8</v>
      </c>
      <c r="Y14" s="139"/>
      <c r="Z14" s="139"/>
      <c r="AA14" s="139"/>
    </row>
    <row r="15" s="160" customFormat="true" ht="14.65" hidden="false" customHeight="false" outlineLevel="0" collapsed="false">
      <c r="A15" s="15" t="s">
        <v>361</v>
      </c>
      <c r="B15" s="15" t="n">
        <v>207</v>
      </c>
      <c r="C15" s="45" t="n">
        <v>-27</v>
      </c>
      <c r="D15" s="45" t="n">
        <v>46</v>
      </c>
      <c r="E15" s="45" t="n">
        <v>-436</v>
      </c>
      <c r="F15" s="45" t="n">
        <v>116</v>
      </c>
      <c r="G15" s="45" t="n">
        <v>-170</v>
      </c>
      <c r="H15" s="10" t="s">
        <v>8</v>
      </c>
      <c r="I15" s="10" t="s">
        <v>8</v>
      </c>
      <c r="J15" s="10" t="s">
        <v>8</v>
      </c>
      <c r="K15" s="10" t="s">
        <v>8</v>
      </c>
      <c r="L15" s="10" t="s">
        <v>8</v>
      </c>
      <c r="M15" s="10" t="s">
        <v>8</v>
      </c>
      <c r="N15" s="10" t="s">
        <v>8</v>
      </c>
      <c r="O15" s="10" t="s">
        <v>8</v>
      </c>
      <c r="P15" s="10" t="s">
        <v>8</v>
      </c>
      <c r="Q15" s="10" t="s">
        <v>8</v>
      </c>
      <c r="R15" s="10" t="s">
        <v>8</v>
      </c>
      <c r="S15" s="10" t="s">
        <v>8</v>
      </c>
      <c r="T15" s="10" t="s">
        <v>8</v>
      </c>
      <c r="U15" s="10" t="s">
        <v>8</v>
      </c>
      <c r="V15" s="10" t="s">
        <v>8</v>
      </c>
      <c r="W15" s="10" t="s">
        <v>8</v>
      </c>
      <c r="Y15" s="161"/>
      <c r="Z15" s="161"/>
      <c r="AA15" s="161"/>
    </row>
    <row r="16" s="160" customFormat="true" ht="14.65" hidden="false" customHeight="false" outlineLevel="0" collapsed="false">
      <c r="A16" s="46" t="s">
        <v>362</v>
      </c>
      <c r="B16" s="46"/>
      <c r="C16" s="10"/>
      <c r="D16" s="10"/>
      <c r="E16" s="10"/>
      <c r="F16" s="10"/>
      <c r="G16" s="10"/>
      <c r="H16" s="10"/>
      <c r="I16" s="10"/>
      <c r="J16" s="10"/>
      <c r="K16" s="10"/>
      <c r="L16" s="10"/>
      <c r="M16" s="10"/>
      <c r="N16" s="10"/>
      <c r="O16" s="10"/>
      <c r="P16" s="10"/>
      <c r="Q16" s="10"/>
      <c r="R16" s="10"/>
      <c r="S16" s="10"/>
      <c r="T16" s="10"/>
      <c r="U16" s="10"/>
      <c r="V16" s="10"/>
      <c r="W16" s="10"/>
      <c r="X16" s="42"/>
      <c r="Y16" s="161"/>
      <c r="Z16" s="161"/>
      <c r="AA16" s="161"/>
    </row>
    <row r="17" customFormat="false" ht="14.65" hidden="false" customHeight="false" outlineLevel="0" collapsed="false">
      <c r="A17" s="9" t="s">
        <v>351</v>
      </c>
      <c r="B17" s="9" t="n">
        <v>201</v>
      </c>
      <c r="C17" s="10" t="n">
        <v>183</v>
      </c>
      <c r="D17" s="10" t="n">
        <v>45</v>
      </c>
      <c r="E17" s="10" t="n">
        <v>-12</v>
      </c>
      <c r="F17" s="10" t="n">
        <v>-171</v>
      </c>
      <c r="G17" s="10" t="n">
        <v>114</v>
      </c>
      <c r="H17" s="10" t="s">
        <v>8</v>
      </c>
      <c r="I17" s="10" t="s">
        <v>8</v>
      </c>
      <c r="J17" s="10" t="s">
        <v>8</v>
      </c>
      <c r="K17" s="10" t="s">
        <v>8</v>
      </c>
      <c r="L17" s="10" t="s">
        <v>8</v>
      </c>
      <c r="M17" s="10" t="s">
        <v>8</v>
      </c>
      <c r="N17" s="10" t="s">
        <v>8</v>
      </c>
      <c r="O17" s="10" t="s">
        <v>8</v>
      </c>
      <c r="P17" s="10" t="s">
        <v>8</v>
      </c>
      <c r="Q17" s="10" t="s">
        <v>8</v>
      </c>
      <c r="R17" s="10" t="s">
        <v>8</v>
      </c>
      <c r="S17" s="10" t="s">
        <v>8</v>
      </c>
      <c r="T17" s="10" t="s">
        <v>8</v>
      </c>
      <c r="U17" s="10" t="s">
        <v>8</v>
      </c>
      <c r="V17" s="10" t="s">
        <v>8</v>
      </c>
      <c r="W17" s="10" t="s">
        <v>8</v>
      </c>
      <c r="Y17" s="139"/>
      <c r="Z17" s="139"/>
      <c r="AA17" s="139"/>
    </row>
    <row r="18" customFormat="false" ht="25.35" hidden="false" customHeight="false" outlineLevel="0" collapsed="false">
      <c r="A18" s="9" t="s">
        <v>352</v>
      </c>
      <c r="B18" s="10" t="s">
        <v>8</v>
      </c>
      <c r="C18" s="10" t="s">
        <v>8</v>
      </c>
      <c r="D18" s="10" t="n">
        <v>-30</v>
      </c>
      <c r="E18" s="10" t="s">
        <v>8</v>
      </c>
      <c r="F18" s="10" t="s">
        <v>8</v>
      </c>
      <c r="G18" s="10" t="s">
        <v>8</v>
      </c>
      <c r="H18" s="10" t="s">
        <v>8</v>
      </c>
      <c r="I18" s="10" t="s">
        <v>8</v>
      </c>
      <c r="J18" s="10" t="s">
        <v>8</v>
      </c>
      <c r="K18" s="10" t="s">
        <v>8</v>
      </c>
      <c r="L18" s="10" t="s">
        <v>8</v>
      </c>
      <c r="M18" s="10" t="s">
        <v>8</v>
      </c>
      <c r="N18" s="10" t="s">
        <v>8</v>
      </c>
      <c r="O18" s="10" t="s">
        <v>8</v>
      </c>
      <c r="P18" s="10" t="s">
        <v>8</v>
      </c>
      <c r="Q18" s="10" t="s">
        <v>8</v>
      </c>
      <c r="R18" s="10" t="s">
        <v>8</v>
      </c>
      <c r="S18" s="10" t="s">
        <v>8</v>
      </c>
      <c r="T18" s="10" t="s">
        <v>8</v>
      </c>
      <c r="U18" s="10" t="s">
        <v>8</v>
      </c>
      <c r="V18" s="10" t="s">
        <v>8</v>
      </c>
      <c r="W18" s="10" t="s">
        <v>8</v>
      </c>
      <c r="Y18" s="139"/>
      <c r="Z18" s="139"/>
      <c r="AA18" s="139"/>
    </row>
    <row r="19" customFormat="false" ht="14.65" hidden="false" customHeight="false" outlineLevel="0" collapsed="false">
      <c r="A19" s="9" t="s">
        <v>353</v>
      </c>
      <c r="B19" s="9" t="n">
        <v>-81</v>
      </c>
      <c r="C19" s="10" t="n">
        <v>-73</v>
      </c>
      <c r="D19" s="10" t="n">
        <v>-20</v>
      </c>
      <c r="E19" s="10" t="n">
        <v>5</v>
      </c>
      <c r="F19" s="10" t="n">
        <v>69</v>
      </c>
      <c r="G19" s="10" t="n">
        <v>-46</v>
      </c>
      <c r="H19" s="10" t="s">
        <v>8</v>
      </c>
      <c r="I19" s="10" t="s">
        <v>8</v>
      </c>
      <c r="J19" s="10" t="s">
        <v>8</v>
      </c>
      <c r="K19" s="10" t="s">
        <v>8</v>
      </c>
      <c r="L19" s="10" t="s">
        <v>8</v>
      </c>
      <c r="M19" s="10" t="s">
        <v>8</v>
      </c>
      <c r="N19" s="10" t="s">
        <v>8</v>
      </c>
      <c r="O19" s="10" t="s">
        <v>8</v>
      </c>
      <c r="P19" s="10" t="s">
        <v>8</v>
      </c>
      <c r="Q19" s="10" t="s">
        <v>8</v>
      </c>
      <c r="R19" s="10" t="s">
        <v>8</v>
      </c>
      <c r="S19" s="10" t="s">
        <v>8</v>
      </c>
      <c r="T19" s="10" t="s">
        <v>8</v>
      </c>
      <c r="U19" s="10" t="s">
        <v>8</v>
      </c>
      <c r="V19" s="10" t="s">
        <v>8</v>
      </c>
      <c r="W19" s="10" t="s">
        <v>8</v>
      </c>
      <c r="Y19" s="139"/>
      <c r="Z19" s="139"/>
      <c r="AA19" s="139"/>
    </row>
    <row r="20" s="160" customFormat="true" ht="14.65" hidden="false" customHeight="false" outlineLevel="0" collapsed="false">
      <c r="A20" s="15" t="s">
        <v>361</v>
      </c>
      <c r="B20" s="15" t="n">
        <v>120</v>
      </c>
      <c r="C20" s="45" t="n">
        <v>109</v>
      </c>
      <c r="D20" s="45" t="n">
        <v>-5</v>
      </c>
      <c r="E20" s="45" t="n">
        <v>-8</v>
      </c>
      <c r="F20" s="45" t="n">
        <v>103</v>
      </c>
      <c r="G20" s="45" t="n">
        <v>68</v>
      </c>
      <c r="H20" s="10" t="s">
        <v>8</v>
      </c>
      <c r="I20" s="10" t="s">
        <v>8</v>
      </c>
      <c r="J20" s="10" t="s">
        <v>8</v>
      </c>
      <c r="K20" s="10" t="s">
        <v>8</v>
      </c>
      <c r="L20" s="10" t="s">
        <v>8</v>
      </c>
      <c r="M20" s="10" t="s">
        <v>8</v>
      </c>
      <c r="N20" s="10" t="s">
        <v>8</v>
      </c>
      <c r="O20" s="10" t="s">
        <v>8</v>
      </c>
      <c r="P20" s="10" t="s">
        <v>8</v>
      </c>
      <c r="Q20" s="10" t="s">
        <v>8</v>
      </c>
      <c r="R20" s="10" t="s">
        <v>8</v>
      </c>
      <c r="S20" s="10" t="s">
        <v>8</v>
      </c>
      <c r="T20" s="10" t="s">
        <v>8</v>
      </c>
      <c r="U20" s="10" t="s">
        <v>8</v>
      </c>
      <c r="V20" s="10" t="s">
        <v>8</v>
      </c>
      <c r="W20" s="10" t="s">
        <v>8</v>
      </c>
      <c r="Y20" s="161"/>
      <c r="Z20" s="161"/>
      <c r="AA20" s="161"/>
    </row>
    <row r="21" customFormat="false" ht="14.65" hidden="false" customHeight="false" outlineLevel="0" collapsed="false">
      <c r="A21" s="15" t="s">
        <v>363</v>
      </c>
      <c r="B21" s="15" t="n">
        <v>994</v>
      </c>
      <c r="C21" s="45" t="n">
        <v>823</v>
      </c>
      <c r="D21" s="45" t="n">
        <v>828</v>
      </c>
      <c r="E21" s="45" t="n">
        <v>249</v>
      </c>
      <c r="F21" s="45" t="n">
        <v>773</v>
      </c>
      <c r="G21" s="45" t="n">
        <v>565</v>
      </c>
      <c r="H21" s="45" t="n">
        <v>748</v>
      </c>
      <c r="I21" s="45" t="n">
        <v>645</v>
      </c>
      <c r="J21" s="45" t="n">
        <v>698</v>
      </c>
      <c r="K21" s="45" t="n">
        <v>249</v>
      </c>
      <c r="L21" s="45" t="n">
        <v>1360</v>
      </c>
      <c r="M21" s="45" t="n">
        <v>8</v>
      </c>
      <c r="N21" s="45" t="n">
        <v>883</v>
      </c>
      <c r="O21" s="45" t="n">
        <v>417</v>
      </c>
      <c r="P21" s="45" t="n">
        <v>703</v>
      </c>
      <c r="Q21" s="45" t="n">
        <v>853</v>
      </c>
      <c r="R21" s="45" t="n">
        <v>538</v>
      </c>
      <c r="S21" s="45" t="n">
        <v>982</v>
      </c>
      <c r="T21" s="45" t="n">
        <v>690</v>
      </c>
      <c r="U21" s="45" t="n">
        <v>1231</v>
      </c>
      <c r="V21" s="45" t="n">
        <v>679</v>
      </c>
      <c r="W21" s="45" t="n">
        <v>-154</v>
      </c>
      <c r="Y21" s="139"/>
      <c r="Z21" s="139"/>
      <c r="AA21" s="139"/>
    </row>
    <row r="22" customFormat="false" ht="17.25" hidden="false" customHeight="true" outlineLevel="0" collapsed="false">
      <c r="A22" s="157" t="s">
        <v>357</v>
      </c>
      <c r="B22" s="157"/>
      <c r="C22" s="158"/>
      <c r="D22" s="158"/>
      <c r="E22" s="158"/>
      <c r="F22" s="158"/>
      <c r="G22" s="158"/>
      <c r="H22" s="158"/>
      <c r="I22" s="159"/>
      <c r="J22" s="159"/>
      <c r="K22" s="159"/>
      <c r="L22" s="159"/>
      <c r="M22" s="159"/>
      <c r="N22" s="159"/>
      <c r="O22" s="159"/>
      <c r="P22" s="159"/>
      <c r="Q22" s="159"/>
      <c r="R22" s="159"/>
      <c r="S22" s="159"/>
      <c r="T22" s="159"/>
      <c r="U22" s="159"/>
      <c r="V22" s="159"/>
      <c r="W22" s="159"/>
      <c r="Y22" s="139"/>
      <c r="Z22" s="139"/>
      <c r="AA22" s="139"/>
    </row>
    <row r="23" customFormat="false" ht="14.65" hidden="false" customHeight="false" outlineLevel="0" collapsed="false">
      <c r="A23" s="9" t="s">
        <v>93</v>
      </c>
      <c r="B23" s="9" t="n">
        <v>994</v>
      </c>
      <c r="C23" s="10" t="n">
        <v>822</v>
      </c>
      <c r="D23" s="10" t="n">
        <v>828</v>
      </c>
      <c r="E23" s="10" t="n">
        <v>249</v>
      </c>
      <c r="F23" s="10" t="n">
        <v>773</v>
      </c>
      <c r="G23" s="10" t="n">
        <v>565</v>
      </c>
      <c r="H23" s="10" t="n">
        <v>747</v>
      </c>
      <c r="I23" s="10" t="n">
        <v>645</v>
      </c>
      <c r="J23" s="10" t="n">
        <v>698</v>
      </c>
      <c r="K23" s="10" t="n">
        <v>249</v>
      </c>
      <c r="L23" s="10" t="n">
        <v>1360</v>
      </c>
      <c r="M23" s="10" t="n">
        <v>8</v>
      </c>
      <c r="N23" s="10" t="n">
        <v>883</v>
      </c>
      <c r="O23" s="10" t="n">
        <v>417</v>
      </c>
      <c r="P23" s="10" t="n">
        <v>703</v>
      </c>
      <c r="Q23" s="10" t="n">
        <v>853</v>
      </c>
      <c r="R23" s="10" t="n">
        <v>538</v>
      </c>
      <c r="S23" s="10" t="n">
        <v>981</v>
      </c>
      <c r="T23" s="10" t="n">
        <v>690</v>
      </c>
      <c r="U23" s="10" t="n">
        <v>1231</v>
      </c>
      <c r="V23" s="10" t="n">
        <v>679</v>
      </c>
      <c r="W23" s="10" t="n">
        <v>-154</v>
      </c>
      <c r="Y23" s="139"/>
      <c r="Z23" s="139"/>
      <c r="AA23" s="139"/>
    </row>
    <row r="24" customFormat="false" ht="16.5" hidden="false" customHeight="true" outlineLevel="0" collapsed="false">
      <c r="A24" s="9" t="s">
        <v>12</v>
      </c>
      <c r="B24" s="9" t="n">
        <v>0</v>
      </c>
      <c r="C24" s="10" t="n">
        <v>0</v>
      </c>
      <c r="D24" s="10" t="n">
        <v>0</v>
      </c>
      <c r="E24" s="10" t="n">
        <v>0</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0</v>
      </c>
      <c r="U24" s="10" t="n">
        <v>0</v>
      </c>
      <c r="V24" s="10" t="n">
        <v>0</v>
      </c>
      <c r="W24" s="10" t="n">
        <v>0</v>
      </c>
      <c r="Y24" s="139"/>
      <c r="Z24" s="139"/>
      <c r="AA24" s="139"/>
    </row>
    <row r="25" customFormat="false" ht="15.95" hidden="false" customHeight="true" outlineLevel="0" collapsed="false">
      <c r="A25" s="15" t="s">
        <v>363</v>
      </c>
      <c r="B25" s="15" t="n">
        <v>994</v>
      </c>
      <c r="C25" s="45" t="n">
        <v>823</v>
      </c>
      <c r="D25" s="45" t="n">
        <v>828</v>
      </c>
      <c r="E25" s="45" t="n">
        <v>249</v>
      </c>
      <c r="F25" s="45" t="n">
        <v>773</v>
      </c>
      <c r="G25" s="45" t="n">
        <v>565</v>
      </c>
      <c r="H25" s="45" t="n">
        <v>748</v>
      </c>
      <c r="I25" s="45" t="n">
        <v>645</v>
      </c>
      <c r="J25" s="45" t="n">
        <v>698</v>
      </c>
      <c r="K25" s="45" t="n">
        <v>249</v>
      </c>
      <c r="L25" s="45" t="n">
        <v>1360</v>
      </c>
      <c r="M25" s="45" t="n">
        <v>8</v>
      </c>
      <c r="N25" s="45" t="n">
        <v>883</v>
      </c>
      <c r="O25" s="45" t="n">
        <v>417</v>
      </c>
      <c r="P25" s="45" t="n">
        <v>703</v>
      </c>
      <c r="Q25" s="45" t="n">
        <v>853</v>
      </c>
      <c r="R25" s="45" t="n">
        <v>538</v>
      </c>
      <c r="S25" s="45" t="n">
        <v>982</v>
      </c>
      <c r="T25" s="45" t="n">
        <v>690</v>
      </c>
      <c r="U25" s="45" t="n">
        <v>1232</v>
      </c>
      <c r="V25" s="45" t="n">
        <v>679</v>
      </c>
      <c r="W25" s="45" t="n">
        <v>982</v>
      </c>
      <c r="Y25" s="139"/>
      <c r="Z25" s="139"/>
      <c r="AA25" s="139"/>
    </row>
    <row r="26" customFormat="false" ht="15" hidden="false" customHeight="true" outlineLevel="0" collapsed="false">
      <c r="C26" s="56"/>
      <c r="D26" s="56"/>
      <c r="E26" s="56"/>
      <c r="F26" s="56"/>
      <c r="G26" s="56"/>
      <c r="H26" s="56"/>
      <c r="I26" s="56"/>
      <c r="J26" s="56"/>
      <c r="K26" s="56"/>
      <c r="L26" s="56"/>
      <c r="M26" s="56"/>
      <c r="N26" s="56"/>
      <c r="O26" s="56"/>
      <c r="P26" s="56"/>
      <c r="Q26" s="56"/>
      <c r="R26" s="56"/>
      <c r="S26" s="56"/>
      <c r="T26" s="56"/>
      <c r="U26" s="56"/>
      <c r="V26" s="56"/>
      <c r="W26" s="56"/>
      <c r="X26" s="56"/>
      <c r="Y26" s="139"/>
      <c r="Z26" s="139"/>
      <c r="AA26" s="139"/>
    </row>
    <row r="27" customFormat="false" ht="14.65" hidden="false" customHeight="false" outlineLevel="0" collapsed="false">
      <c r="A27" s="162" t="s">
        <v>364</v>
      </c>
      <c r="B27" s="23"/>
      <c r="C27" s="64"/>
      <c r="D27" s="64"/>
      <c r="E27" s="64"/>
      <c r="F27" s="64"/>
      <c r="G27" s="64"/>
      <c r="H27" s="64"/>
      <c r="I27" s="64"/>
      <c r="J27" s="64"/>
      <c r="K27" s="64"/>
      <c r="L27" s="64"/>
      <c r="M27" s="64"/>
      <c r="N27" s="64"/>
      <c r="O27" s="64"/>
      <c r="P27" s="64"/>
      <c r="Q27" s="64"/>
      <c r="R27" s="64"/>
      <c r="S27" s="64"/>
      <c r="T27" s="64"/>
      <c r="U27" s="64"/>
      <c r="V27" s="64"/>
      <c r="W27" s="64"/>
      <c r="X27" s="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R40" activeCellId="0" sqref="R40 R40"/>
    </sheetView>
  </sheetViews>
  <sheetFormatPr defaultColWidth="9.13671875" defaultRowHeight="14.65" zeroHeight="false" outlineLevelRow="0" outlineLevelCol="0"/>
  <cols>
    <col collapsed="false" customWidth="true" hidden="false" outlineLevel="0" max="1" min="1" style="58" width="60.56"/>
    <col collapsed="false" customWidth="false" hidden="false" outlineLevel="0" max="257" min="2" style="58" width="9.14"/>
  </cols>
  <sheetData>
    <row r="1" customFormat="false" ht="30" hidden="false" customHeight="true" outlineLevel="0" collapsed="false">
      <c r="A1" s="2" t="s">
        <v>150</v>
      </c>
      <c r="B1" s="2"/>
      <c r="C1" s="2"/>
      <c r="D1" s="2"/>
      <c r="E1" s="2"/>
      <c r="F1" s="2"/>
      <c r="G1" s="59"/>
      <c r="H1" s="59"/>
      <c r="I1" s="59"/>
      <c r="J1" s="59"/>
      <c r="K1" s="60"/>
      <c r="L1" s="60"/>
      <c r="M1" s="60"/>
      <c r="N1" s="60"/>
      <c r="O1" s="60"/>
      <c r="P1" s="60"/>
      <c r="Q1" s="60"/>
      <c r="R1" s="64"/>
    </row>
    <row r="2" customFormat="false" ht="27" hidden="false" customHeight="true" outlineLevel="0" collapsed="false">
      <c r="A2" s="61" t="s">
        <v>22</v>
      </c>
      <c r="B2" s="7" t="n">
        <v>2012</v>
      </c>
      <c r="C2" s="7" t="n">
        <v>2011</v>
      </c>
      <c r="D2" s="7" t="n">
        <v>2010</v>
      </c>
      <c r="E2" s="7" t="n">
        <v>2009</v>
      </c>
      <c r="F2" s="7" t="n">
        <v>2008</v>
      </c>
      <c r="G2" s="7" t="n">
        <v>2007</v>
      </c>
      <c r="H2" s="7" t="n">
        <v>2006</v>
      </c>
      <c r="I2" s="7" t="n">
        <v>2005</v>
      </c>
      <c r="J2" s="7" t="n">
        <v>2004</v>
      </c>
      <c r="K2" s="8"/>
      <c r="L2" s="8"/>
      <c r="M2" s="8"/>
      <c r="N2" s="8"/>
      <c r="O2" s="8"/>
      <c r="P2" s="8"/>
      <c r="Q2" s="8"/>
      <c r="R2" s="64"/>
    </row>
    <row r="3" customFormat="false" ht="0.75" hidden="false" customHeight="true" outlineLevel="0" collapsed="false">
      <c r="A3" s="63"/>
      <c r="B3" s="63"/>
      <c r="C3" s="63"/>
      <c r="D3" s="63"/>
      <c r="E3" s="63"/>
      <c r="F3" s="63"/>
      <c r="G3" s="63"/>
      <c r="H3" s="63"/>
      <c r="I3" s="63"/>
      <c r="J3" s="63"/>
      <c r="K3" s="64"/>
      <c r="L3" s="64"/>
      <c r="M3" s="64"/>
      <c r="N3" s="64"/>
      <c r="O3" s="64"/>
      <c r="P3" s="64"/>
      <c r="Q3" s="64"/>
      <c r="R3" s="64"/>
    </row>
    <row r="4" customFormat="false" ht="15.75" hidden="false" customHeight="true" outlineLevel="0" collapsed="false">
      <c r="A4" s="63" t="s">
        <v>139</v>
      </c>
      <c r="B4" s="10" t="n">
        <v>2349</v>
      </c>
      <c r="C4" s="10" t="n">
        <v>2181</v>
      </c>
      <c r="D4" s="11" t="n">
        <v>2080</v>
      </c>
      <c r="E4" s="11" t="n">
        <v>1916</v>
      </c>
      <c r="F4" s="10" t="n">
        <v>1667</v>
      </c>
      <c r="G4" s="10" t="n">
        <v>1353</v>
      </c>
      <c r="H4" s="10" t="n">
        <v>1600</v>
      </c>
      <c r="I4" s="66" t="n">
        <v>1468</v>
      </c>
      <c r="J4" s="66" t="n">
        <v>1376</v>
      </c>
      <c r="K4" s="65"/>
      <c r="L4" s="65"/>
      <c r="M4" s="65"/>
      <c r="N4" s="65"/>
      <c r="O4" s="65"/>
      <c r="P4" s="65"/>
      <c r="Q4" s="65"/>
      <c r="R4" s="64"/>
    </row>
    <row r="5" customFormat="false" ht="15.75" hidden="false" customHeight="true" outlineLevel="0" collapsed="false">
      <c r="A5" s="9" t="s">
        <v>140</v>
      </c>
      <c r="B5" s="10" t="n">
        <v>1161</v>
      </c>
      <c r="C5" s="10" t="n">
        <v>1049</v>
      </c>
      <c r="D5" s="11" t="n">
        <v>942</v>
      </c>
      <c r="E5" s="10" t="n">
        <v>804</v>
      </c>
      <c r="F5" s="10" t="n">
        <v>569</v>
      </c>
      <c r="G5" s="10" t="n">
        <v>555</v>
      </c>
      <c r="H5" s="10" t="n">
        <v>619</v>
      </c>
      <c r="I5" s="10" t="s">
        <v>8</v>
      </c>
      <c r="J5" s="10" t="s">
        <v>8</v>
      </c>
      <c r="K5" s="12"/>
      <c r="L5" s="12"/>
      <c r="M5" s="12"/>
      <c r="N5" s="65"/>
      <c r="O5" s="65"/>
      <c r="P5" s="65"/>
      <c r="Q5" s="65"/>
      <c r="R5" s="64"/>
    </row>
    <row r="6" customFormat="false" ht="12.75" hidden="false" customHeight="true" outlineLevel="0" collapsed="false">
      <c r="A6" s="9" t="s">
        <v>141</v>
      </c>
      <c r="B6" s="10" t="n">
        <v>222</v>
      </c>
      <c r="C6" s="10" t="n">
        <v>240</v>
      </c>
      <c r="D6" s="11" t="n">
        <v>279</v>
      </c>
      <c r="E6" s="10" t="n">
        <v>312</v>
      </c>
      <c r="F6" s="10" t="n">
        <v>294</v>
      </c>
      <c r="G6" s="10" t="n">
        <v>283</v>
      </c>
      <c r="H6" s="10" t="n">
        <v>275</v>
      </c>
      <c r="I6" s="11" t="n">
        <v>56</v>
      </c>
      <c r="J6" s="11" t="n">
        <v>1</v>
      </c>
      <c r="K6" s="12"/>
      <c r="L6" s="12"/>
      <c r="M6" s="12"/>
      <c r="N6" s="65"/>
      <c r="O6" s="65"/>
      <c r="P6" s="65"/>
      <c r="Q6" s="65"/>
      <c r="R6" s="64"/>
    </row>
    <row r="7" customFormat="false" ht="12.75" hidden="false" customHeight="true" outlineLevel="0" collapsed="false">
      <c r="A7" s="9" t="s">
        <v>142</v>
      </c>
      <c r="B7" s="10" t="n">
        <v>-65</v>
      </c>
      <c r="C7" s="10" t="n">
        <v>-105</v>
      </c>
      <c r="D7" s="11" t="n">
        <v>-142</v>
      </c>
      <c r="E7" s="10" t="n">
        <v>-132</v>
      </c>
      <c r="F7" s="10" t="n">
        <v>-155</v>
      </c>
      <c r="G7" s="10" t="n">
        <v>-122</v>
      </c>
      <c r="H7" s="10" t="n">
        <v>-62</v>
      </c>
      <c r="I7" s="11" t="n">
        <v>-119</v>
      </c>
      <c r="J7" s="11" t="n">
        <v>-190</v>
      </c>
      <c r="K7" s="12"/>
      <c r="L7" s="12"/>
      <c r="M7" s="12"/>
      <c r="N7" s="65"/>
      <c r="O7" s="65"/>
      <c r="P7" s="65"/>
      <c r="Q7" s="65"/>
      <c r="R7" s="64"/>
    </row>
    <row r="8" customFormat="false" ht="12.75" hidden="false" customHeight="true" outlineLevel="0" collapsed="false">
      <c r="A8" s="9" t="s">
        <v>143</v>
      </c>
      <c r="B8" s="10" t="s">
        <v>8</v>
      </c>
      <c r="C8" s="10" t="s">
        <v>8</v>
      </c>
      <c r="D8" s="10" t="s">
        <v>8</v>
      </c>
      <c r="E8" s="10" t="s">
        <v>8</v>
      </c>
      <c r="F8" s="10" t="s">
        <v>8</v>
      </c>
      <c r="G8" s="10" t="s">
        <v>8</v>
      </c>
      <c r="H8" s="10" t="s">
        <v>8</v>
      </c>
      <c r="I8" s="11" t="n">
        <v>347</v>
      </c>
      <c r="J8" s="11" t="n">
        <v>304</v>
      </c>
      <c r="K8" s="12"/>
      <c r="L8" s="12"/>
      <c r="M8" s="12"/>
      <c r="N8" s="65"/>
      <c r="O8" s="65"/>
      <c r="P8" s="65"/>
      <c r="Q8" s="65"/>
      <c r="R8" s="64"/>
    </row>
    <row r="9" customFormat="false" ht="12.75" hidden="false" customHeight="true" outlineLevel="0" collapsed="false">
      <c r="A9" s="9" t="s">
        <v>144</v>
      </c>
      <c r="B9" s="10" t="s">
        <v>8</v>
      </c>
      <c r="C9" s="10" t="s">
        <v>8</v>
      </c>
      <c r="D9" s="10" t="s">
        <v>8</v>
      </c>
      <c r="E9" s="10" t="s">
        <v>8</v>
      </c>
      <c r="F9" s="10" t="s">
        <v>8</v>
      </c>
      <c r="G9" s="10" t="s">
        <v>8</v>
      </c>
      <c r="H9" s="10" t="s">
        <v>8</v>
      </c>
      <c r="I9" s="11" t="n">
        <v>611</v>
      </c>
      <c r="J9" s="11" t="n">
        <v>567</v>
      </c>
      <c r="K9" s="12"/>
      <c r="L9" s="12"/>
      <c r="M9" s="12"/>
      <c r="N9" s="65"/>
      <c r="O9" s="65"/>
      <c r="P9" s="65"/>
      <c r="Q9" s="65"/>
      <c r="R9" s="64"/>
    </row>
    <row r="10" customFormat="false" ht="12.75" hidden="false" customHeight="true" outlineLevel="0" collapsed="false">
      <c r="A10" s="9" t="s">
        <v>145</v>
      </c>
      <c r="B10" s="10" t="s">
        <v>8</v>
      </c>
      <c r="C10" s="10" t="s">
        <v>8</v>
      </c>
      <c r="D10" s="10" t="s">
        <v>8</v>
      </c>
      <c r="E10" s="10" t="s">
        <v>8</v>
      </c>
      <c r="F10" s="10" t="s">
        <v>8</v>
      </c>
      <c r="G10" s="10" t="s">
        <v>8</v>
      </c>
      <c r="H10" s="10" t="s">
        <v>8</v>
      </c>
      <c r="I10" s="10" t="s">
        <v>8</v>
      </c>
      <c r="J10" s="11" t="n">
        <v>254</v>
      </c>
      <c r="K10" s="12"/>
      <c r="L10" s="12"/>
      <c r="M10" s="12"/>
      <c r="N10" s="65"/>
      <c r="O10" s="65"/>
      <c r="P10" s="65"/>
      <c r="Q10" s="65"/>
      <c r="R10" s="64"/>
    </row>
    <row r="11" customFormat="false" ht="15" hidden="false" customHeight="true" outlineLevel="0" collapsed="false">
      <c r="A11" s="163" t="s">
        <v>151</v>
      </c>
      <c r="B11" s="45" t="n">
        <v>3666</v>
      </c>
      <c r="C11" s="45" t="n">
        <v>3365</v>
      </c>
      <c r="D11" s="16" t="n">
        <v>3158</v>
      </c>
      <c r="E11" s="45" t="n">
        <v>2900</v>
      </c>
      <c r="F11" s="16" t="n">
        <v>2375</v>
      </c>
      <c r="G11" s="16" t="n">
        <v>2070</v>
      </c>
      <c r="H11" s="16" t="n">
        <v>2431</v>
      </c>
      <c r="I11" s="16" t="s">
        <v>8</v>
      </c>
      <c r="J11" s="16" t="s">
        <v>8</v>
      </c>
      <c r="K11" s="17"/>
      <c r="L11" s="17"/>
      <c r="M11" s="17"/>
      <c r="N11" s="17"/>
      <c r="O11" s="17"/>
      <c r="P11" s="17"/>
      <c r="Q11" s="17"/>
      <c r="R11" s="64"/>
    </row>
    <row r="12" customFormat="false" ht="14.65" hidden="false" customHeight="false" outlineLevel="0" collapsed="false">
      <c r="A12" s="9" t="s">
        <v>152</v>
      </c>
      <c r="B12" s="10" t="n">
        <v>366</v>
      </c>
      <c r="C12" s="10" t="n">
        <v>337</v>
      </c>
      <c r="D12" s="11" t="n">
        <v>-60</v>
      </c>
      <c r="E12" s="10" t="s">
        <v>8</v>
      </c>
      <c r="F12" s="10" t="s">
        <v>8</v>
      </c>
      <c r="G12" s="10" t="s">
        <v>8</v>
      </c>
      <c r="H12" s="10" t="s">
        <v>8</v>
      </c>
      <c r="I12" s="10" t="s">
        <v>8</v>
      </c>
      <c r="J12" s="10" t="s">
        <v>8</v>
      </c>
      <c r="K12" s="12"/>
      <c r="L12" s="12"/>
      <c r="M12" s="12"/>
      <c r="N12" s="65"/>
      <c r="O12" s="65"/>
      <c r="P12" s="65"/>
      <c r="Q12" s="65"/>
      <c r="R12" s="64"/>
    </row>
    <row r="13" customFormat="false" ht="14.65" hidden="false" customHeight="false" outlineLevel="0" collapsed="false">
      <c r="A13" s="9" t="s">
        <v>147</v>
      </c>
      <c r="B13" s="10" t="s">
        <v>8</v>
      </c>
      <c r="C13" s="10" t="s">
        <v>8</v>
      </c>
      <c r="D13" s="11" t="n">
        <v>334</v>
      </c>
      <c r="E13" s="10" t="n">
        <v>518</v>
      </c>
      <c r="F13" s="10" t="n">
        <v>426</v>
      </c>
      <c r="G13" s="10" t="n">
        <v>463</v>
      </c>
      <c r="H13" s="10" t="n">
        <v>467</v>
      </c>
      <c r="I13" s="10" t="s">
        <v>8</v>
      </c>
      <c r="J13" s="10" t="s">
        <v>8</v>
      </c>
      <c r="K13" s="12"/>
      <c r="L13" s="12"/>
      <c r="M13" s="12"/>
      <c r="N13" s="65"/>
      <c r="O13" s="65"/>
      <c r="P13" s="65"/>
      <c r="Q13" s="65"/>
      <c r="R13" s="64"/>
    </row>
    <row r="14" customFormat="false" ht="15" hidden="false" customHeight="true" outlineLevel="0" collapsed="false">
      <c r="A14" s="15" t="s">
        <v>153</v>
      </c>
      <c r="B14" s="45" t="n">
        <v>4032</v>
      </c>
      <c r="C14" s="45" t="n">
        <v>3702</v>
      </c>
      <c r="D14" s="16" t="n">
        <v>3433</v>
      </c>
      <c r="E14" s="45" t="n">
        <v>3417</v>
      </c>
      <c r="F14" s="16" t="n">
        <v>2801</v>
      </c>
      <c r="G14" s="16" t="n">
        <v>2533</v>
      </c>
      <c r="H14" s="16" t="n">
        <v>2897</v>
      </c>
      <c r="I14" s="16" t="n">
        <v>2363</v>
      </c>
      <c r="J14" s="16" t="n">
        <v>2312</v>
      </c>
      <c r="K14" s="17"/>
      <c r="L14" s="17"/>
      <c r="M14" s="17"/>
      <c r="N14" s="17"/>
      <c r="O14" s="17"/>
      <c r="P14" s="17"/>
      <c r="Q14" s="17"/>
      <c r="R14" s="64"/>
    </row>
    <row r="15" customFormat="false" ht="15" hidden="false" customHeight="true" outlineLevel="0" collapsed="false">
      <c r="A15" s="9" t="s">
        <v>154</v>
      </c>
      <c r="B15" s="10" t="s">
        <v>8</v>
      </c>
      <c r="C15" s="10" t="s">
        <v>8</v>
      </c>
      <c r="D15" s="11" t="n">
        <v>59</v>
      </c>
      <c r="E15" s="10" t="s">
        <v>8</v>
      </c>
      <c r="F15" s="10" t="s">
        <v>8</v>
      </c>
      <c r="G15" s="10" t="s">
        <v>8</v>
      </c>
      <c r="H15" s="10" t="s">
        <v>8</v>
      </c>
      <c r="I15" s="10" t="s">
        <v>8</v>
      </c>
      <c r="J15" s="10" t="s">
        <v>8</v>
      </c>
      <c r="K15" s="17"/>
      <c r="L15" s="17"/>
      <c r="M15" s="17"/>
      <c r="N15" s="17"/>
      <c r="O15" s="17"/>
      <c r="P15" s="17"/>
      <c r="Q15" s="17"/>
      <c r="R15" s="64"/>
    </row>
    <row r="16" customFormat="false" ht="15" hidden="false" customHeight="true" outlineLevel="0" collapsed="false">
      <c r="A16" s="9" t="s">
        <v>155</v>
      </c>
      <c r="B16" s="10" t="n">
        <v>30</v>
      </c>
      <c r="C16" s="10" t="s">
        <v>8</v>
      </c>
      <c r="D16" s="11" t="n">
        <v>585</v>
      </c>
      <c r="E16" s="10" t="s">
        <v>8</v>
      </c>
      <c r="F16" s="10" t="s">
        <v>8</v>
      </c>
      <c r="G16" s="10" t="s">
        <v>8</v>
      </c>
      <c r="H16" s="10" t="s">
        <v>8</v>
      </c>
      <c r="I16" s="10" t="s">
        <v>8</v>
      </c>
      <c r="J16" s="10" t="s">
        <v>8</v>
      </c>
      <c r="K16" s="17"/>
      <c r="L16" s="17"/>
      <c r="M16" s="17"/>
      <c r="N16" s="17"/>
      <c r="O16" s="17"/>
      <c r="P16" s="17"/>
      <c r="Q16" s="17"/>
      <c r="R16" s="64"/>
    </row>
    <row r="17" customFormat="false" ht="15" hidden="false" customHeight="true" outlineLevel="0" collapsed="false">
      <c r="A17" s="9" t="s">
        <v>156</v>
      </c>
      <c r="B17" s="10" t="s">
        <v>8</v>
      </c>
      <c r="C17" s="10" t="s">
        <v>8</v>
      </c>
      <c r="D17" s="11" t="n">
        <v>93</v>
      </c>
      <c r="E17" s="10" t="s">
        <v>8</v>
      </c>
      <c r="F17" s="10" t="s">
        <v>8</v>
      </c>
      <c r="G17" s="10" t="s">
        <v>8</v>
      </c>
      <c r="H17" s="10" t="s">
        <v>8</v>
      </c>
      <c r="I17" s="10" t="s">
        <v>8</v>
      </c>
      <c r="J17" s="10" t="s">
        <v>8</v>
      </c>
      <c r="K17" s="17"/>
      <c r="L17" s="17"/>
      <c r="M17" s="17"/>
      <c r="N17" s="17"/>
      <c r="O17" s="17"/>
      <c r="P17" s="17"/>
      <c r="Q17" s="17"/>
      <c r="R17" s="64"/>
    </row>
    <row r="18" customFormat="false" ht="15" hidden="false" customHeight="true" outlineLevel="0" collapsed="false">
      <c r="A18" s="9" t="s">
        <v>78</v>
      </c>
      <c r="B18" s="10" t="s">
        <v>8</v>
      </c>
      <c r="C18" s="10" t="s">
        <v>8</v>
      </c>
      <c r="D18" s="10" t="s">
        <v>8</v>
      </c>
      <c r="E18" s="10" t="s">
        <v>8</v>
      </c>
      <c r="F18" s="11" t="n">
        <v>73</v>
      </c>
      <c r="G18" s="10" t="s">
        <v>8</v>
      </c>
      <c r="H18" s="10" t="s">
        <v>8</v>
      </c>
      <c r="I18" s="10" t="s">
        <v>8</v>
      </c>
      <c r="J18" s="10" t="s">
        <v>8</v>
      </c>
      <c r="K18" s="17"/>
      <c r="L18" s="17"/>
      <c r="M18" s="17"/>
      <c r="N18" s="17"/>
      <c r="O18" s="17"/>
      <c r="P18" s="17"/>
      <c r="Q18" s="17"/>
      <c r="R18" s="64"/>
    </row>
    <row r="19" customFormat="false" ht="15" hidden="false" customHeight="true" outlineLevel="0" collapsed="false">
      <c r="A19" s="9" t="s">
        <v>157</v>
      </c>
      <c r="B19" s="10" t="s">
        <v>8</v>
      </c>
      <c r="C19" s="10" t="s">
        <v>8</v>
      </c>
      <c r="D19" s="10" t="s">
        <v>8</v>
      </c>
      <c r="E19" s="10" t="s">
        <v>8</v>
      </c>
      <c r="F19" s="10" t="s">
        <v>8</v>
      </c>
      <c r="G19" s="10" t="n">
        <v>267</v>
      </c>
      <c r="H19" s="10" t="s">
        <v>8</v>
      </c>
      <c r="I19" s="11" t="n">
        <v>206</v>
      </c>
      <c r="J19" s="10" t="s">
        <v>8</v>
      </c>
      <c r="K19" s="17"/>
      <c r="L19" s="17"/>
      <c r="M19" s="17"/>
      <c r="N19" s="17"/>
      <c r="O19" s="17"/>
      <c r="P19" s="17"/>
      <c r="Q19" s="17"/>
      <c r="R19" s="64"/>
    </row>
    <row r="20" customFormat="false" ht="15" hidden="false" customHeight="true" outlineLevel="0" collapsed="false">
      <c r="A20" s="9" t="s">
        <v>158</v>
      </c>
      <c r="B20" s="10" t="s">
        <v>8</v>
      </c>
      <c r="C20" s="10" t="s">
        <v>8</v>
      </c>
      <c r="D20" s="10" t="s">
        <v>8</v>
      </c>
      <c r="E20" s="10" t="s">
        <v>8</v>
      </c>
      <c r="F20" s="10" t="s">
        <v>8</v>
      </c>
      <c r="G20" s="10" t="s">
        <v>8</v>
      </c>
      <c r="H20" s="11" t="n">
        <v>148</v>
      </c>
      <c r="I20" s="10" t="s">
        <v>8</v>
      </c>
      <c r="J20" s="10" t="s">
        <v>8</v>
      </c>
      <c r="K20" s="17"/>
      <c r="L20" s="17"/>
      <c r="M20" s="17"/>
      <c r="N20" s="17"/>
      <c r="O20" s="17"/>
      <c r="P20" s="17"/>
      <c r="Q20" s="17"/>
      <c r="R20" s="64"/>
    </row>
    <row r="21" customFormat="false" ht="15" hidden="false" customHeight="true" outlineLevel="0" collapsed="false">
      <c r="A21" s="9" t="s">
        <v>132</v>
      </c>
      <c r="B21" s="10" t="s">
        <v>8</v>
      </c>
      <c r="C21" s="10" t="s">
        <v>8</v>
      </c>
      <c r="D21" s="10" t="s">
        <v>8</v>
      </c>
      <c r="E21" s="10" t="s">
        <v>8</v>
      </c>
      <c r="F21" s="10" t="s">
        <v>8</v>
      </c>
      <c r="G21" s="10" t="s">
        <v>8</v>
      </c>
      <c r="H21" s="10" t="s">
        <v>8</v>
      </c>
      <c r="I21" s="10" t="s">
        <v>8</v>
      </c>
      <c r="J21" s="10" t="n">
        <v>1521</v>
      </c>
      <c r="K21" s="17"/>
      <c r="L21" s="17"/>
      <c r="M21" s="17"/>
      <c r="N21" s="17"/>
      <c r="O21" s="17"/>
      <c r="P21" s="17"/>
      <c r="Q21" s="17"/>
      <c r="R21" s="64"/>
    </row>
    <row r="22" customFormat="false" ht="15" hidden="false" customHeight="true" outlineLevel="0" collapsed="false">
      <c r="A22" s="9" t="s">
        <v>133</v>
      </c>
      <c r="B22" s="10" t="s">
        <v>8</v>
      </c>
      <c r="C22" s="10" t="s">
        <v>8</v>
      </c>
      <c r="D22" s="10" t="s">
        <v>8</v>
      </c>
      <c r="E22" s="10" t="s">
        <v>8</v>
      </c>
      <c r="F22" s="10" t="s">
        <v>8</v>
      </c>
      <c r="G22" s="10" t="s">
        <v>8</v>
      </c>
      <c r="H22" s="10" t="s">
        <v>8</v>
      </c>
      <c r="I22" s="10" t="s">
        <v>8</v>
      </c>
      <c r="J22" s="10" t="n">
        <v>-150</v>
      </c>
      <c r="K22" s="17"/>
      <c r="L22" s="17"/>
      <c r="M22" s="17"/>
      <c r="N22" s="17"/>
      <c r="O22" s="17"/>
      <c r="P22" s="17"/>
      <c r="Q22" s="17"/>
      <c r="R22" s="64"/>
    </row>
    <row r="23" customFormat="false" ht="15" hidden="false" customHeight="true" outlineLevel="0" collapsed="false">
      <c r="A23" s="9" t="s">
        <v>159</v>
      </c>
      <c r="B23" s="10" t="s">
        <v>8</v>
      </c>
      <c r="C23" s="10" t="s">
        <v>8</v>
      </c>
      <c r="D23" s="10" t="s">
        <v>8</v>
      </c>
      <c r="E23" s="10" t="s">
        <v>8</v>
      </c>
      <c r="F23" s="10" t="s">
        <v>8</v>
      </c>
      <c r="G23" s="10" t="s">
        <v>8</v>
      </c>
      <c r="H23" s="10" t="s">
        <v>8</v>
      </c>
      <c r="I23" s="10" t="s">
        <v>8</v>
      </c>
      <c r="J23" s="10" t="n">
        <v>-90</v>
      </c>
      <c r="K23" s="17"/>
      <c r="L23" s="17"/>
      <c r="M23" s="17"/>
      <c r="N23" s="17"/>
      <c r="O23" s="17"/>
      <c r="P23" s="17"/>
      <c r="Q23" s="17"/>
      <c r="R23" s="64"/>
    </row>
    <row r="24" customFormat="false" ht="0.75" hidden="false" customHeight="true" outlineLevel="0" collapsed="false">
      <c r="A24" s="9"/>
      <c r="B24" s="10"/>
      <c r="C24" s="10"/>
      <c r="D24" s="11"/>
      <c r="E24" s="11"/>
      <c r="F24" s="11"/>
      <c r="G24" s="11"/>
      <c r="H24" s="11"/>
      <c r="I24" s="11"/>
      <c r="J24" s="11"/>
      <c r="K24" s="12"/>
      <c r="L24" s="12"/>
      <c r="M24" s="12"/>
      <c r="N24" s="65"/>
      <c r="O24" s="65"/>
      <c r="P24" s="65"/>
      <c r="Q24" s="65"/>
      <c r="R24" s="64"/>
    </row>
    <row r="25" customFormat="false" ht="19.5" hidden="false" customHeight="true" outlineLevel="0" collapsed="false">
      <c r="A25" s="15" t="s">
        <v>160</v>
      </c>
      <c r="B25" s="45" t="n">
        <v>4062</v>
      </c>
      <c r="C25" s="45" t="n">
        <v>3702</v>
      </c>
      <c r="D25" s="16" t="n">
        <v>4169</v>
      </c>
      <c r="E25" s="16" t="n">
        <v>3417</v>
      </c>
      <c r="F25" s="16" t="n">
        <v>2874</v>
      </c>
      <c r="G25" s="16" t="n">
        <v>2800</v>
      </c>
      <c r="H25" s="16" t="n">
        <v>3046</v>
      </c>
      <c r="I25" s="16" t="n">
        <v>2569</v>
      </c>
      <c r="J25" s="16" t="n">
        <v>3593</v>
      </c>
      <c r="K25" s="17"/>
      <c r="L25" s="17"/>
      <c r="M25" s="17"/>
      <c r="N25" s="17"/>
      <c r="O25" s="17"/>
      <c r="P25" s="17"/>
      <c r="Q25" s="17"/>
      <c r="R25" s="64"/>
    </row>
    <row r="26" customFormat="false" ht="0.75" hidden="false" customHeight="true" outlineLevel="0" collapsed="false">
      <c r="A26" s="9"/>
      <c r="B26" s="9"/>
      <c r="C26" s="9"/>
      <c r="D26" s="9"/>
      <c r="E26" s="9"/>
      <c r="F26" s="9"/>
      <c r="G26" s="16"/>
      <c r="H26" s="16"/>
      <c r="I26" s="16"/>
      <c r="J26" s="16"/>
      <c r="K26" s="17"/>
      <c r="L26" s="17"/>
      <c r="M26" s="17"/>
      <c r="N26" s="17"/>
      <c r="O26" s="17"/>
      <c r="P26" s="17"/>
      <c r="Q26" s="17"/>
      <c r="R26" s="64"/>
    </row>
    <row r="27" customFormat="false" ht="14.65" hidden="false" customHeight="false" outlineLevel="0" collapsed="false">
      <c r="A27" s="32" t="s">
        <v>148</v>
      </c>
      <c r="B27" s="1"/>
      <c r="C27" s="1"/>
      <c r="D27" s="1"/>
      <c r="E27" s="1"/>
      <c r="F27" s="1"/>
      <c r="G27" s="22"/>
      <c r="H27" s="22"/>
      <c r="I27" s="22"/>
      <c r="J27" s="22"/>
      <c r="K27" s="17"/>
      <c r="L27" s="17"/>
      <c r="M27" s="17"/>
      <c r="N27" s="17"/>
      <c r="O27" s="17"/>
      <c r="P27" s="17"/>
      <c r="Q27" s="17"/>
      <c r="R27" s="64"/>
    </row>
    <row r="28" customFormat="false" ht="14.65" hidden="false" customHeight="false" outlineLevel="0" collapsed="false">
      <c r="A28" s="23" t="s">
        <v>149</v>
      </c>
      <c r="B28" s="23"/>
      <c r="C28" s="23"/>
      <c r="D28" s="23"/>
      <c r="E28" s="23"/>
      <c r="F28" s="23"/>
      <c r="G28" s="1"/>
      <c r="H28" s="1"/>
      <c r="I28" s="1"/>
      <c r="J28" s="1"/>
      <c r="K28" s="1"/>
      <c r="L28" s="1"/>
      <c r="M28" s="1"/>
    </row>
    <row r="29" customFormat="false" ht="14.65" hidden="false" customHeight="false" outlineLevel="0" collapsed="false">
      <c r="A29" s="1"/>
      <c r="B29" s="1"/>
      <c r="C29" s="1"/>
      <c r="D29" s="1"/>
      <c r="E29" s="1"/>
      <c r="F29" s="1"/>
      <c r="G29" s="1"/>
      <c r="H29" s="1"/>
      <c r="I29" s="1"/>
      <c r="J29" s="1"/>
      <c r="K29" s="1"/>
      <c r="L29" s="1"/>
      <c r="M2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7" activeCellId="0" sqref="F47 F47"/>
    </sheetView>
  </sheetViews>
  <sheetFormatPr defaultColWidth="8.70703125" defaultRowHeight="14.65" zeroHeight="false" outlineLevelRow="0" outlineLevelCol="0"/>
  <cols>
    <col collapsed="false" customWidth="true" hidden="false" outlineLevel="0" max="1" min="1" style="1" width="53.28"/>
    <col collapsed="false" customWidth="true" hidden="false" outlineLevel="0" max="2" min="2" style="1" width="7.85"/>
    <col collapsed="false" customWidth="true" hidden="false" outlineLevel="0" max="11" min="3" style="1" width="7.99"/>
    <col collapsed="false" customWidth="false" hidden="false" outlineLevel="0" max="257" min="12" style="1" width="8.7"/>
  </cols>
  <sheetData>
    <row r="1" customFormat="false" ht="29.25" hidden="false" customHeight="true" outlineLevel="0" collapsed="false">
      <c r="A1" s="2" t="s">
        <v>21</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c r="AJ1" s="4"/>
      <c r="AK1" s="4"/>
      <c r="AL1" s="4"/>
      <c r="AM1" s="4"/>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row>
    <row r="2" customFormat="false" ht="27" hidden="false" customHeight="true" outlineLevel="0" collapsed="false">
      <c r="A2" s="6" t="s">
        <v>22</v>
      </c>
      <c r="B2" s="24" t="s">
        <v>23</v>
      </c>
      <c r="C2" s="24" t="s">
        <v>24</v>
      </c>
      <c r="D2" s="24" t="s">
        <v>25</v>
      </c>
      <c r="E2" s="24" t="s">
        <v>26</v>
      </c>
      <c r="F2" s="24" t="s">
        <v>27</v>
      </c>
      <c r="G2" s="24" t="s">
        <v>28</v>
      </c>
      <c r="H2" s="24" t="s">
        <v>29</v>
      </c>
      <c r="I2" s="24" t="s">
        <v>30</v>
      </c>
      <c r="J2" s="24" t="s">
        <v>31</v>
      </c>
      <c r="K2" s="24" t="s">
        <v>32</v>
      </c>
      <c r="L2" s="24" t="s">
        <v>33</v>
      </c>
      <c r="M2" s="24" t="s">
        <v>34</v>
      </c>
      <c r="N2" s="24" t="s">
        <v>35</v>
      </c>
      <c r="O2" s="24" t="s">
        <v>36</v>
      </c>
      <c r="P2" s="24" t="s">
        <v>37</v>
      </c>
      <c r="Q2" s="25" t="s">
        <v>38</v>
      </c>
      <c r="R2" s="25" t="s">
        <v>39</v>
      </c>
      <c r="S2" s="25" t="s">
        <v>40</v>
      </c>
      <c r="T2" s="25" t="s">
        <v>41</v>
      </c>
      <c r="U2" s="25" t="s">
        <v>42</v>
      </c>
      <c r="V2" s="25" t="s">
        <v>43</v>
      </c>
      <c r="W2" s="25" t="s">
        <v>44</v>
      </c>
      <c r="X2" s="25" t="s">
        <v>45</v>
      </c>
      <c r="Y2" s="25" t="s">
        <v>46</v>
      </c>
      <c r="Z2" s="25" t="s">
        <v>47</v>
      </c>
      <c r="AA2" s="25" t="s">
        <v>48</v>
      </c>
      <c r="AB2" s="25" t="s">
        <v>49</v>
      </c>
      <c r="AC2" s="25" t="s">
        <v>50</v>
      </c>
      <c r="AD2" s="25" t="s">
        <v>51</v>
      </c>
      <c r="AE2" s="25" t="s">
        <v>52</v>
      </c>
      <c r="AF2" s="25" t="s">
        <v>53</v>
      </c>
      <c r="AG2" s="25" t="s">
        <v>54</v>
      </c>
      <c r="AH2" s="25" t="s">
        <v>55</v>
      </c>
      <c r="AI2" s="25" t="s">
        <v>56</v>
      </c>
      <c r="AJ2" s="24" t="s">
        <v>57</v>
      </c>
      <c r="AK2" s="24" t="s">
        <v>58</v>
      </c>
      <c r="AL2" s="24" t="s">
        <v>59</v>
      </c>
      <c r="AM2" s="24" t="s">
        <v>60</v>
      </c>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row>
    <row r="3" customFormat="false" ht="0.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row>
    <row r="4" customFormat="false" ht="23.25" hidden="false" customHeight="true" outlineLevel="0" collapsed="false">
      <c r="A4" s="9" t="s">
        <v>2</v>
      </c>
      <c r="B4" s="11" t="n">
        <v>983</v>
      </c>
      <c r="C4" s="10" t="n">
        <v>962</v>
      </c>
      <c r="D4" s="10" t="n">
        <v>962</v>
      </c>
      <c r="E4" s="11" t="n">
        <v>951</v>
      </c>
      <c r="F4" s="11" t="n">
        <v>988</v>
      </c>
      <c r="G4" s="11" t="n">
        <v>967</v>
      </c>
      <c r="H4" s="11" t="n">
        <v>992</v>
      </c>
      <c r="I4" s="11" t="n">
        <v>993</v>
      </c>
      <c r="J4" s="11" t="n">
        <v>968</v>
      </c>
      <c r="K4" s="11" t="n">
        <v>973</v>
      </c>
      <c r="L4" s="11" t="n">
        <v>1027</v>
      </c>
      <c r="M4" s="11" t="n">
        <v>1115</v>
      </c>
      <c r="N4" s="11" t="n">
        <v>1228</v>
      </c>
      <c r="O4" s="11" t="n">
        <v>1171</v>
      </c>
      <c r="P4" s="11" t="n">
        <v>3792</v>
      </c>
      <c r="Q4" s="11" t="n">
        <v>3730</v>
      </c>
      <c r="R4" s="11" t="n">
        <v>4012</v>
      </c>
      <c r="S4" s="11" t="n">
        <v>4850</v>
      </c>
      <c r="T4" s="11" t="n">
        <v>4702</v>
      </c>
      <c r="U4" s="11" t="n">
        <v>4375</v>
      </c>
      <c r="V4" s="11" t="n">
        <v>4081</v>
      </c>
      <c r="W4" s="11" t="n">
        <v>4058</v>
      </c>
      <c r="X4" s="11" t="n">
        <v>4419</v>
      </c>
      <c r="Y4" s="13" t="n">
        <v>4593</v>
      </c>
      <c r="Z4" s="11" t="n">
        <v>3808</v>
      </c>
      <c r="AA4" s="11" t="n">
        <v>3462</v>
      </c>
      <c r="AB4" s="11" t="n">
        <v>3469</v>
      </c>
      <c r="AC4" s="11" t="n">
        <v>4091</v>
      </c>
      <c r="AD4" s="11" t="n">
        <v>4153</v>
      </c>
      <c r="AE4" s="11" t="n">
        <v>4505</v>
      </c>
      <c r="AF4" s="11" t="n">
        <v>4265</v>
      </c>
      <c r="AG4" s="11" t="n">
        <v>4230</v>
      </c>
      <c r="AH4" s="11" t="n">
        <v>4280</v>
      </c>
      <c r="AI4" s="11" t="n">
        <v>3487</v>
      </c>
      <c r="AJ4" s="11" t="n">
        <v>3452</v>
      </c>
      <c r="AK4" s="11" t="n">
        <v>3625</v>
      </c>
      <c r="AL4" s="11" t="n">
        <v>3771</v>
      </c>
      <c r="AM4" s="11" t="n">
        <v>3799</v>
      </c>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row>
    <row r="5" customFormat="false" ht="14.65" hidden="false" customHeight="false" outlineLevel="0" collapsed="false">
      <c r="A5" s="9" t="s">
        <v>3</v>
      </c>
      <c r="B5" s="11" t="n">
        <v>2051</v>
      </c>
      <c r="C5" s="10" t="n">
        <v>2024</v>
      </c>
      <c r="D5" s="10" t="n">
        <v>2010</v>
      </c>
      <c r="E5" s="11" t="n">
        <v>2003</v>
      </c>
      <c r="F5" s="11" t="n">
        <v>2038</v>
      </c>
      <c r="G5" s="11" t="n">
        <v>2032</v>
      </c>
      <c r="H5" s="11" t="n">
        <v>2076</v>
      </c>
      <c r="I5" s="11" t="n">
        <v>2067</v>
      </c>
      <c r="J5" s="11" t="n">
        <v>2084</v>
      </c>
      <c r="K5" s="11" t="n">
        <v>2052</v>
      </c>
      <c r="L5" s="11" t="n">
        <v>2097</v>
      </c>
      <c r="M5" s="11" t="n">
        <v>2090</v>
      </c>
      <c r="N5" s="11" t="n">
        <v>2188</v>
      </c>
      <c r="O5" s="11" t="n">
        <v>2127</v>
      </c>
      <c r="P5" s="11" t="n">
        <v>2525</v>
      </c>
      <c r="Q5" s="11" t="n">
        <v>2419</v>
      </c>
      <c r="R5" s="11" t="n">
        <v>2518</v>
      </c>
      <c r="S5" s="11" t="n">
        <v>2550</v>
      </c>
      <c r="T5" s="11" t="n">
        <v>2458</v>
      </c>
      <c r="U5" s="11" t="n">
        <v>2366</v>
      </c>
      <c r="V5" s="11" t="n">
        <v>2306</v>
      </c>
      <c r="W5" s="11" t="n">
        <v>2291</v>
      </c>
      <c r="X5" s="11" t="n">
        <v>2388</v>
      </c>
      <c r="Y5" s="11" t="n">
        <v>2361</v>
      </c>
      <c r="Z5" s="11" t="n">
        <v>2357</v>
      </c>
      <c r="AA5" s="11" t="n">
        <v>2266</v>
      </c>
      <c r="AB5" s="11" t="n">
        <v>2221</v>
      </c>
      <c r="AC5" s="11" t="n">
        <v>2258</v>
      </c>
      <c r="AD5" s="11" t="n">
        <v>2289</v>
      </c>
      <c r="AE5" s="11" t="n">
        <v>2389</v>
      </c>
      <c r="AF5" s="11" t="n">
        <v>2488</v>
      </c>
      <c r="AG5" s="11" t="n">
        <v>2549</v>
      </c>
      <c r="AH5" s="11" t="n">
        <v>2663</v>
      </c>
      <c r="AI5" s="11" t="n">
        <v>2782</v>
      </c>
      <c r="AJ5" s="11" t="n">
        <v>2712</v>
      </c>
      <c r="AK5" s="11" t="n">
        <v>2789</v>
      </c>
      <c r="AL5" s="11" t="n">
        <v>2900</v>
      </c>
      <c r="AM5" s="11" t="n">
        <v>2942</v>
      </c>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customFormat="false" ht="14.65" hidden="false" customHeight="false" outlineLevel="0" collapsed="false">
      <c r="A6" s="9" t="s">
        <v>61</v>
      </c>
      <c r="B6" s="11" t="n">
        <v>4370</v>
      </c>
      <c r="C6" s="10" t="n">
        <v>4106</v>
      </c>
      <c r="D6" s="10" t="n">
        <v>4354</v>
      </c>
      <c r="E6" s="11" t="n">
        <v>4230</v>
      </c>
      <c r="F6" s="11" t="n">
        <v>4411</v>
      </c>
      <c r="G6" s="11" t="n">
        <v>4415</v>
      </c>
      <c r="H6" s="11" t="n">
        <v>4481</v>
      </c>
      <c r="I6" s="11" t="n">
        <v>4315</v>
      </c>
      <c r="J6" s="11" t="n">
        <v>4183</v>
      </c>
      <c r="K6" s="11" t="n">
        <v>4027</v>
      </c>
      <c r="L6" s="11" t="n">
        <v>4085</v>
      </c>
      <c r="M6" s="10" t="s">
        <v>8</v>
      </c>
      <c r="N6" s="10" t="s">
        <v>8</v>
      </c>
      <c r="O6" s="10" t="s">
        <v>8</v>
      </c>
      <c r="P6" s="10" t="s">
        <v>8</v>
      </c>
      <c r="Q6" s="10" t="s">
        <v>8</v>
      </c>
      <c r="R6" s="10" t="s">
        <v>8</v>
      </c>
      <c r="S6" s="10" t="s">
        <v>8</v>
      </c>
      <c r="T6" s="10" t="s">
        <v>8</v>
      </c>
      <c r="U6" s="10" t="s">
        <v>8</v>
      </c>
      <c r="V6" s="10" t="s">
        <v>8</v>
      </c>
      <c r="W6" s="10" t="s">
        <v>8</v>
      </c>
      <c r="X6" s="10" t="s">
        <v>8</v>
      </c>
      <c r="Y6" s="10" t="s">
        <v>8</v>
      </c>
      <c r="Z6" s="10" t="s">
        <v>8</v>
      </c>
      <c r="AA6" s="10" t="s">
        <v>8</v>
      </c>
      <c r="AB6" s="10" t="s">
        <v>8</v>
      </c>
      <c r="AC6" s="10" t="s">
        <v>8</v>
      </c>
      <c r="AD6" s="10" t="s">
        <v>8</v>
      </c>
      <c r="AE6" s="10" t="s">
        <v>8</v>
      </c>
      <c r="AF6" s="10" t="s">
        <v>8</v>
      </c>
      <c r="AG6" s="10" t="s">
        <v>8</v>
      </c>
      <c r="AH6" s="10" t="s">
        <v>8</v>
      </c>
      <c r="AI6" s="10" t="s">
        <v>8</v>
      </c>
      <c r="AJ6" s="10" t="s">
        <v>8</v>
      </c>
      <c r="AK6" s="10" t="s">
        <v>8</v>
      </c>
      <c r="AL6" s="10" t="s">
        <v>8</v>
      </c>
      <c r="AM6" s="10" t="s">
        <v>8</v>
      </c>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row>
    <row r="7" customFormat="false" ht="14.65" hidden="false" customHeight="false" outlineLevel="0" collapsed="false">
      <c r="A7" s="9" t="s">
        <v>5</v>
      </c>
      <c r="B7" s="11" t="n">
        <v>1160</v>
      </c>
      <c r="C7" s="10" t="n">
        <v>1224</v>
      </c>
      <c r="D7" s="10" t="n">
        <v>1140</v>
      </c>
      <c r="E7" s="11" t="n">
        <v>1316</v>
      </c>
      <c r="F7" s="11" t="n">
        <v>1378</v>
      </c>
      <c r="G7" s="11" t="n">
        <v>1320</v>
      </c>
      <c r="H7" s="11" t="n">
        <v>1395</v>
      </c>
      <c r="I7" s="11" t="n">
        <v>1483</v>
      </c>
      <c r="J7" s="11" t="n">
        <v>1336</v>
      </c>
      <c r="K7" s="11" t="n">
        <v>1290</v>
      </c>
      <c r="L7" s="11" t="n">
        <v>1368</v>
      </c>
      <c r="M7" s="11" t="n">
        <v>1586</v>
      </c>
      <c r="N7" s="11" t="n">
        <v>1874</v>
      </c>
      <c r="O7" s="11" t="n">
        <v>1780</v>
      </c>
      <c r="P7" s="11" t="n">
        <v>2193</v>
      </c>
      <c r="Q7" s="11" t="n">
        <v>2127</v>
      </c>
      <c r="R7" s="11" t="n">
        <v>2280</v>
      </c>
      <c r="S7" s="11" t="n">
        <v>2334</v>
      </c>
      <c r="T7" s="11" t="n">
        <v>2284</v>
      </c>
      <c r="U7" s="11" t="n">
        <v>1380</v>
      </c>
      <c r="V7" s="11" t="n">
        <v>1297</v>
      </c>
      <c r="W7" s="11" t="n">
        <v>1197</v>
      </c>
      <c r="X7" s="11" t="n">
        <v>1011</v>
      </c>
      <c r="Y7" s="11" t="n">
        <v>997</v>
      </c>
      <c r="Z7" s="11" t="n">
        <v>1157</v>
      </c>
      <c r="AA7" s="11" t="n">
        <v>1134</v>
      </c>
      <c r="AB7" s="11" t="n">
        <v>1055</v>
      </c>
      <c r="AC7" s="11" t="n">
        <v>1375</v>
      </c>
      <c r="AD7" s="11" t="n">
        <v>1406</v>
      </c>
      <c r="AE7" s="11" t="n">
        <v>1418</v>
      </c>
      <c r="AF7" s="11" t="n">
        <v>1150</v>
      </c>
      <c r="AG7" s="11" t="n">
        <v>1066</v>
      </c>
      <c r="AH7" s="11" t="n">
        <v>1033</v>
      </c>
      <c r="AI7" s="11" t="n">
        <v>935</v>
      </c>
      <c r="AJ7" s="11" t="n">
        <v>848</v>
      </c>
      <c r="AK7" s="11" t="n">
        <v>597</v>
      </c>
      <c r="AL7" s="11" t="n">
        <v>765</v>
      </c>
      <c r="AM7" s="11" t="n">
        <v>767</v>
      </c>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4.65" hidden="false" customHeight="false" outlineLevel="0" collapsed="false">
      <c r="A8" s="9" t="s">
        <v>6</v>
      </c>
      <c r="B8" s="11" t="n">
        <v>3180</v>
      </c>
      <c r="C8" s="10" t="n">
        <v>3111</v>
      </c>
      <c r="D8" s="10" t="n">
        <v>3080</v>
      </c>
      <c r="E8" s="11" t="n">
        <v>2841</v>
      </c>
      <c r="F8" s="11" t="n">
        <v>3088</v>
      </c>
      <c r="G8" s="11" t="n">
        <v>2916</v>
      </c>
      <c r="H8" s="11" t="n">
        <v>3031</v>
      </c>
      <c r="I8" s="11" t="n">
        <v>2680</v>
      </c>
      <c r="J8" s="11" t="n">
        <v>2869</v>
      </c>
      <c r="K8" s="11" t="n">
        <v>2766</v>
      </c>
      <c r="L8" s="11" t="n">
        <v>2886</v>
      </c>
      <c r="M8" s="11" t="n">
        <v>2427</v>
      </c>
      <c r="N8" s="11" t="n">
        <v>2639</v>
      </c>
      <c r="O8" s="11" t="n">
        <v>2544</v>
      </c>
      <c r="P8" s="11" t="n">
        <v>5286</v>
      </c>
      <c r="Q8" s="11" t="n">
        <v>5052</v>
      </c>
      <c r="R8" s="11" t="n">
        <v>5425</v>
      </c>
      <c r="S8" s="11" t="n">
        <v>5699</v>
      </c>
      <c r="T8" s="11" t="n">
        <v>5732</v>
      </c>
      <c r="U8" s="11" t="n">
        <v>5010</v>
      </c>
      <c r="V8" s="11" t="n">
        <v>4868</v>
      </c>
      <c r="W8" s="11" t="n">
        <v>4614</v>
      </c>
      <c r="X8" s="11" t="n">
        <v>5204</v>
      </c>
      <c r="Y8" s="11" t="n">
        <v>5885</v>
      </c>
      <c r="Z8" s="11" t="n">
        <v>5977</v>
      </c>
      <c r="AA8" s="11" t="n">
        <v>5791</v>
      </c>
      <c r="AB8" s="11" t="n">
        <v>5827</v>
      </c>
      <c r="AC8" s="11" t="n">
        <v>4953</v>
      </c>
      <c r="AD8" s="11" t="n">
        <v>4923</v>
      </c>
      <c r="AE8" s="11" t="n">
        <v>4852</v>
      </c>
      <c r="AF8" s="11" t="n">
        <v>5245</v>
      </c>
      <c r="AG8" s="11" t="n">
        <v>5364</v>
      </c>
      <c r="AH8" s="11" t="n">
        <v>5874</v>
      </c>
      <c r="AI8" s="11" t="n">
        <v>5013</v>
      </c>
      <c r="AJ8" s="11" t="n">
        <v>4884</v>
      </c>
      <c r="AK8" s="11" t="n">
        <v>5653</v>
      </c>
      <c r="AL8" s="11" t="n">
        <v>5565</v>
      </c>
      <c r="AM8" s="11" t="n">
        <v>5420</v>
      </c>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row>
    <row r="9" customFormat="false" ht="25.35" hidden="false" customHeight="false" outlineLevel="0" collapsed="false">
      <c r="A9" s="14" t="s">
        <v>7</v>
      </c>
      <c r="B9" s="27" t="n">
        <v>21</v>
      </c>
      <c r="C9" s="10" t="n">
        <v>10</v>
      </c>
      <c r="D9" s="10" t="s">
        <v>8</v>
      </c>
      <c r="E9" s="10" t="s">
        <v>8</v>
      </c>
      <c r="F9" s="10" t="n">
        <v>0</v>
      </c>
      <c r="G9" s="10" t="n">
        <v>0</v>
      </c>
      <c r="H9" s="10" t="s">
        <v>8</v>
      </c>
      <c r="I9" s="11" t="n">
        <v>2</v>
      </c>
      <c r="J9" s="11" t="n">
        <v>1</v>
      </c>
      <c r="K9" s="11" t="n">
        <v>1</v>
      </c>
      <c r="L9" s="11" t="n">
        <v>1</v>
      </c>
      <c r="M9" s="11" t="n">
        <v>1</v>
      </c>
      <c r="N9" s="11" t="n">
        <v>1</v>
      </c>
      <c r="O9" s="11" t="n">
        <v>1</v>
      </c>
      <c r="P9" s="11" t="n">
        <v>10</v>
      </c>
      <c r="Q9" s="11" t="n">
        <v>1</v>
      </c>
      <c r="R9" s="11" t="n">
        <v>1</v>
      </c>
      <c r="S9" s="11" t="n">
        <v>1</v>
      </c>
      <c r="T9" s="11" t="n">
        <v>1</v>
      </c>
      <c r="U9" s="11" t="n">
        <v>6</v>
      </c>
      <c r="V9" s="11" t="n">
        <v>5</v>
      </c>
      <c r="W9" s="11" t="n">
        <v>5</v>
      </c>
      <c r="X9" s="11" t="n">
        <v>5</v>
      </c>
      <c r="Y9" s="11" t="n">
        <v>5</v>
      </c>
      <c r="Z9" s="11" t="n">
        <v>5</v>
      </c>
      <c r="AA9" s="11" t="n">
        <v>55</v>
      </c>
      <c r="AB9" s="11" t="n">
        <v>56</v>
      </c>
      <c r="AC9" s="11" t="n">
        <v>790</v>
      </c>
      <c r="AD9" s="11" t="n">
        <v>819</v>
      </c>
      <c r="AE9" s="11" t="n">
        <v>304</v>
      </c>
      <c r="AF9" s="11" t="n">
        <v>332</v>
      </c>
      <c r="AG9" s="11" t="n">
        <v>804</v>
      </c>
      <c r="AH9" s="11" t="n">
        <v>748</v>
      </c>
      <c r="AI9" s="11" t="n">
        <v>2023</v>
      </c>
      <c r="AJ9" s="11" t="n">
        <v>1060</v>
      </c>
      <c r="AK9" s="11" t="n">
        <v>2221</v>
      </c>
      <c r="AL9" s="11" t="n">
        <v>1823</v>
      </c>
      <c r="AM9" s="11" t="n">
        <v>1666</v>
      </c>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row>
    <row r="10" customFormat="false" ht="14.65" hidden="false" customHeight="false" outlineLevel="0" collapsed="false">
      <c r="A10" s="9" t="s">
        <v>9</v>
      </c>
      <c r="B10" s="11" t="n">
        <v>2599</v>
      </c>
      <c r="C10" s="10" t="n">
        <v>3331</v>
      </c>
      <c r="D10" s="10" t="n">
        <v>2824</v>
      </c>
      <c r="E10" s="11" t="n">
        <v>2271</v>
      </c>
      <c r="F10" s="11" t="n">
        <v>3223</v>
      </c>
      <c r="G10" s="11" t="n">
        <v>2226</v>
      </c>
      <c r="H10" s="11" t="n">
        <v>2533</v>
      </c>
      <c r="I10" s="11" t="n">
        <v>2178</v>
      </c>
      <c r="J10" s="11" t="n">
        <v>1801</v>
      </c>
      <c r="K10" s="11" t="n">
        <v>2295</v>
      </c>
      <c r="L10" s="11" t="n">
        <v>3275</v>
      </c>
      <c r="M10" s="11" t="n">
        <v>1273</v>
      </c>
      <c r="N10" s="11" t="n">
        <v>1242</v>
      </c>
      <c r="O10" s="11" t="n">
        <v>1728</v>
      </c>
      <c r="P10" s="11" t="n">
        <v>2530</v>
      </c>
      <c r="Q10" s="11" t="n">
        <v>3600</v>
      </c>
      <c r="R10" s="11" t="n">
        <v>2547</v>
      </c>
      <c r="S10" s="11" t="n">
        <v>3435</v>
      </c>
      <c r="T10" s="11" t="n">
        <v>3178</v>
      </c>
      <c r="U10" s="11" t="n">
        <v>2424</v>
      </c>
      <c r="V10" s="11" t="n">
        <v>2404</v>
      </c>
      <c r="W10" s="11" t="n">
        <v>2324</v>
      </c>
      <c r="X10" s="11" t="n">
        <v>3439</v>
      </c>
      <c r="Y10" s="11" t="n">
        <v>1281</v>
      </c>
      <c r="Z10" s="11" t="n">
        <v>1288</v>
      </c>
      <c r="AA10" s="11" t="n">
        <v>2641</v>
      </c>
      <c r="AB10" s="11" t="n">
        <v>3042</v>
      </c>
      <c r="AC10" s="11" t="n">
        <v>3209</v>
      </c>
      <c r="AD10" s="11" t="n">
        <v>3253</v>
      </c>
      <c r="AE10" s="11" t="n">
        <v>3004</v>
      </c>
      <c r="AF10" s="11" t="n">
        <v>3325</v>
      </c>
      <c r="AG10" s="11" t="n">
        <v>1943</v>
      </c>
      <c r="AH10" s="11" t="n">
        <v>1064</v>
      </c>
      <c r="AI10" s="11" t="n">
        <v>1220</v>
      </c>
      <c r="AJ10" s="11" t="n">
        <v>1942</v>
      </c>
      <c r="AK10" s="11" t="n">
        <v>1210</v>
      </c>
      <c r="AL10" s="11" t="n">
        <v>1411</v>
      </c>
      <c r="AM10" s="11" t="n">
        <v>2307</v>
      </c>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row>
    <row r="11" customFormat="false" ht="14.65" hidden="false" customHeight="false" outlineLevel="0" collapsed="false">
      <c r="A11" s="28" t="s">
        <v>62</v>
      </c>
      <c r="B11" s="10" t="s">
        <v>8</v>
      </c>
      <c r="C11" s="10" t="s">
        <v>8</v>
      </c>
      <c r="D11" s="10" t="s">
        <v>8</v>
      </c>
      <c r="E11" s="10" t="s">
        <v>8</v>
      </c>
      <c r="F11" s="10" t="s">
        <v>8</v>
      </c>
      <c r="G11" s="10" t="s">
        <v>8</v>
      </c>
      <c r="H11" s="10" t="s">
        <v>8</v>
      </c>
      <c r="I11" s="10" t="s">
        <v>8</v>
      </c>
      <c r="J11" s="10" t="s">
        <v>8</v>
      </c>
      <c r="K11" s="10" t="s">
        <v>8</v>
      </c>
      <c r="L11" s="10" t="s">
        <v>8</v>
      </c>
      <c r="M11" s="10" t="n">
        <v>5501</v>
      </c>
      <c r="N11" s="10" t="n">
        <v>6167</v>
      </c>
      <c r="O11" s="10" t="n">
        <v>6072</v>
      </c>
      <c r="P11" s="10" t="s">
        <v>8</v>
      </c>
      <c r="Q11" s="10" t="s">
        <v>8</v>
      </c>
      <c r="R11" s="11" t="n">
        <v>994</v>
      </c>
      <c r="S11" s="10" t="s">
        <v>8</v>
      </c>
      <c r="T11" s="10" t="s">
        <v>8</v>
      </c>
      <c r="U11" s="10" t="s">
        <v>8</v>
      </c>
      <c r="V11" s="10" t="s">
        <v>8</v>
      </c>
      <c r="W11" s="10" t="s">
        <v>8</v>
      </c>
      <c r="X11" s="10" t="s">
        <v>8</v>
      </c>
      <c r="Y11" s="10" t="s">
        <v>8</v>
      </c>
      <c r="Z11" s="10" t="s">
        <v>8</v>
      </c>
      <c r="AA11" s="10" t="s">
        <v>8</v>
      </c>
      <c r="AB11" s="10" t="s">
        <v>8</v>
      </c>
      <c r="AC11" s="10" t="s">
        <v>8</v>
      </c>
      <c r="AD11" s="10" t="s">
        <v>8</v>
      </c>
      <c r="AE11" s="10" t="s">
        <v>8</v>
      </c>
      <c r="AF11" s="10" t="s">
        <v>8</v>
      </c>
      <c r="AG11" s="10" t="s">
        <v>8</v>
      </c>
      <c r="AH11" s="10" t="s">
        <v>8</v>
      </c>
      <c r="AI11" s="10" t="s">
        <v>8</v>
      </c>
      <c r="AJ11" s="10" t="s">
        <v>8</v>
      </c>
      <c r="AK11" s="10" t="s">
        <v>8</v>
      </c>
      <c r="AL11" s="10" t="s">
        <v>8</v>
      </c>
      <c r="AM11" s="10" t="s">
        <v>8</v>
      </c>
      <c r="AN11" s="17"/>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row>
    <row r="12" customFormat="false" ht="0.75" hidden="false" customHeight="true" outlineLevel="0" collapsed="false">
      <c r="A12" s="15"/>
      <c r="B12" s="16"/>
      <c r="C12" s="16"/>
      <c r="D12" s="16"/>
      <c r="E12" s="16"/>
      <c r="F12" s="16"/>
      <c r="G12" s="16"/>
      <c r="H12" s="16"/>
      <c r="I12" s="16"/>
      <c r="J12" s="16"/>
      <c r="K12" s="10" t="s">
        <v>8</v>
      </c>
      <c r="L12" s="16"/>
      <c r="M12" s="16"/>
      <c r="N12" s="16"/>
      <c r="O12" s="16"/>
      <c r="P12" s="16"/>
      <c r="Q12" s="16"/>
      <c r="R12" s="16"/>
      <c r="S12" s="16"/>
      <c r="T12" s="16"/>
      <c r="U12" s="16"/>
      <c r="V12" s="16"/>
      <c r="W12" s="16"/>
      <c r="X12" s="16"/>
      <c r="Y12" s="16"/>
      <c r="Z12" s="16"/>
      <c r="AA12" s="16"/>
      <c r="AB12" s="16"/>
      <c r="AC12" s="16"/>
      <c r="AD12" s="16"/>
      <c r="AE12" s="16"/>
      <c r="AF12" s="16"/>
      <c r="AG12" s="16"/>
      <c r="AH12" s="16"/>
      <c r="AI12" s="11"/>
      <c r="AJ12" s="16"/>
      <c r="AK12" s="16"/>
      <c r="AL12" s="16"/>
      <c r="AM12" s="16"/>
      <c r="AN12" s="17"/>
      <c r="AO12" s="12"/>
      <c r="AP12" s="12"/>
      <c r="AQ12" s="12"/>
      <c r="AR12" s="12"/>
      <c r="AS12" s="12"/>
      <c r="AT12" s="12"/>
      <c r="AU12" s="12"/>
      <c r="AV12" s="12"/>
      <c r="AW12" s="12"/>
      <c r="AX12" s="12"/>
      <c r="AY12" s="12"/>
      <c r="AZ12" s="12"/>
      <c r="BA12" s="17"/>
      <c r="BB12" s="17"/>
      <c r="BC12" s="17"/>
      <c r="BD12" s="17"/>
      <c r="BE12" s="17"/>
      <c r="BF12" s="17"/>
      <c r="BG12" s="17"/>
      <c r="BH12" s="17"/>
      <c r="BI12" s="12"/>
      <c r="BJ12" s="12"/>
      <c r="BK12" s="17"/>
      <c r="BL12" s="17"/>
      <c r="BM12" s="17"/>
      <c r="BN12" s="17"/>
      <c r="BO12" s="17"/>
    </row>
    <row r="13" customFormat="false" ht="18.75" hidden="false" customHeight="true" outlineLevel="0" collapsed="false">
      <c r="A13" s="15" t="s">
        <v>10</v>
      </c>
      <c r="B13" s="16" t="n">
        <v>14365</v>
      </c>
      <c r="C13" s="16" t="n">
        <v>14768</v>
      </c>
      <c r="D13" s="16" t="n">
        <v>14371</v>
      </c>
      <c r="E13" s="16" t="n">
        <v>13612</v>
      </c>
      <c r="F13" s="16" t="n">
        <v>15126</v>
      </c>
      <c r="G13" s="16" t="n">
        <v>13876</v>
      </c>
      <c r="H13" s="16" t="n">
        <v>14507</v>
      </c>
      <c r="I13" s="16" t="n">
        <v>13718</v>
      </c>
      <c r="J13" s="16" t="n">
        <v>13242</v>
      </c>
      <c r="K13" s="16" t="n">
        <v>13404</v>
      </c>
      <c r="L13" s="16" t="n">
        <v>14739</v>
      </c>
      <c r="M13" s="16" t="n">
        <v>13994</v>
      </c>
      <c r="N13" s="16" t="n">
        <v>15338</v>
      </c>
      <c r="O13" s="16" t="n">
        <v>15422</v>
      </c>
      <c r="P13" s="16" t="n">
        <v>16337</v>
      </c>
      <c r="Q13" s="16" t="n">
        <v>16929</v>
      </c>
      <c r="R13" s="16" t="n">
        <v>17777</v>
      </c>
      <c r="S13" s="16" t="n">
        <v>18870</v>
      </c>
      <c r="T13" s="16" t="n">
        <v>18355</v>
      </c>
      <c r="U13" s="16" t="n">
        <v>15562</v>
      </c>
      <c r="V13" s="16" t="n">
        <v>14963</v>
      </c>
      <c r="W13" s="16" t="n">
        <v>14489</v>
      </c>
      <c r="X13" s="16" t="n">
        <v>16467</v>
      </c>
      <c r="Y13" s="16" t="n">
        <v>15121</v>
      </c>
      <c r="Z13" s="16" t="n">
        <v>14592</v>
      </c>
      <c r="AA13" s="16" t="n">
        <v>15350</v>
      </c>
      <c r="AB13" s="16" t="n">
        <v>15670</v>
      </c>
      <c r="AC13" s="16" t="n">
        <v>16675</v>
      </c>
      <c r="AD13" s="16" t="n">
        <v>16843</v>
      </c>
      <c r="AE13" s="16" t="n">
        <v>16471</v>
      </c>
      <c r="AF13" s="16" t="n">
        <v>16806</v>
      </c>
      <c r="AG13" s="16" t="n">
        <v>15956</v>
      </c>
      <c r="AH13" s="16" t="n">
        <v>15662</v>
      </c>
      <c r="AI13" s="16" t="n">
        <v>15460</v>
      </c>
      <c r="AJ13" s="16" t="n">
        <v>14898</v>
      </c>
      <c r="AK13" s="16" t="n">
        <v>16095</v>
      </c>
      <c r="AL13" s="16" t="n">
        <v>16235</v>
      </c>
      <c r="AM13" s="16" t="n">
        <v>16901</v>
      </c>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row>
    <row r="14" customFormat="false" ht="0.75" hidden="false" customHeight="true" outlineLevel="0" collapsed="false">
      <c r="A14" s="9"/>
      <c r="B14" s="11"/>
      <c r="C14" s="11"/>
      <c r="D14" s="11"/>
      <c r="E14" s="11"/>
      <c r="F14" s="11"/>
      <c r="G14" s="11"/>
      <c r="H14" s="11"/>
      <c r="I14" s="11"/>
      <c r="J14" s="11"/>
      <c r="K14" s="11"/>
      <c r="L14" s="11"/>
      <c r="M14" s="11"/>
      <c r="N14" s="11"/>
      <c r="O14" s="11"/>
      <c r="P14" s="11"/>
      <c r="Q14" s="9"/>
      <c r="R14" s="11"/>
      <c r="S14" s="11"/>
      <c r="T14" s="11"/>
      <c r="U14" s="11"/>
      <c r="V14" s="11"/>
      <c r="W14" s="11"/>
      <c r="X14" s="11"/>
      <c r="Y14" s="11"/>
      <c r="Z14" s="11"/>
      <c r="AA14" s="11"/>
      <c r="AB14" s="11"/>
      <c r="AC14" s="11"/>
      <c r="AD14" s="11"/>
      <c r="AE14" s="11"/>
      <c r="AF14" s="11"/>
      <c r="AG14" s="11"/>
      <c r="AH14" s="11"/>
      <c r="AI14" s="16"/>
      <c r="AJ14" s="11"/>
      <c r="AK14" s="11"/>
      <c r="AL14" s="11"/>
      <c r="AM14" s="11"/>
      <c r="AN14" s="12"/>
      <c r="AO14" s="17"/>
      <c r="AP14" s="17"/>
      <c r="AQ14" s="17"/>
      <c r="AR14" s="17"/>
      <c r="AS14" s="17"/>
      <c r="AT14" s="17"/>
      <c r="AU14" s="17"/>
      <c r="AV14" s="17"/>
      <c r="AW14" s="17"/>
      <c r="AX14" s="17"/>
      <c r="AY14" s="17"/>
      <c r="AZ14" s="17"/>
      <c r="BA14" s="5"/>
      <c r="BB14" s="5"/>
      <c r="BC14" s="5"/>
      <c r="BD14" s="5"/>
      <c r="BE14" s="5"/>
      <c r="BF14" s="12"/>
      <c r="BG14" s="12"/>
      <c r="BH14" s="12"/>
      <c r="BI14" s="12"/>
      <c r="BJ14" s="12"/>
      <c r="BK14" s="12"/>
      <c r="BL14" s="12"/>
      <c r="BM14" s="12"/>
      <c r="BN14" s="12"/>
      <c r="BO14" s="12"/>
    </row>
    <row r="15" customFormat="false" ht="23.25" hidden="false" customHeight="true" outlineLevel="0" collapsed="false">
      <c r="A15" s="9" t="s">
        <v>11</v>
      </c>
      <c r="B15" s="11" t="n">
        <v>-1669</v>
      </c>
      <c r="C15" s="11" t="n">
        <v>-1280</v>
      </c>
      <c r="D15" s="11" t="n">
        <v>-2053</v>
      </c>
      <c r="E15" s="11" t="n">
        <v>-2605</v>
      </c>
      <c r="F15" s="11" t="n">
        <v>-1855</v>
      </c>
      <c r="G15" s="11" t="n">
        <v>-1266</v>
      </c>
      <c r="H15" s="11" t="n">
        <v>-1602</v>
      </c>
      <c r="I15" s="11" t="n">
        <v>-1850</v>
      </c>
      <c r="J15" s="11" t="n">
        <v>-1803</v>
      </c>
      <c r="K15" s="11" t="n">
        <v>-1349</v>
      </c>
      <c r="L15" s="11" t="n">
        <v>-484</v>
      </c>
      <c r="M15" s="11" t="n">
        <v>-709</v>
      </c>
      <c r="N15" s="11" t="n">
        <v>606</v>
      </c>
      <c r="O15" s="11" t="n">
        <v>970</v>
      </c>
      <c r="P15" s="11" t="n">
        <v>899</v>
      </c>
      <c r="Q15" s="11" t="n">
        <v>1426</v>
      </c>
      <c r="R15" s="11" t="n">
        <v>1439</v>
      </c>
      <c r="S15" s="11" t="n">
        <v>2403</v>
      </c>
      <c r="T15" s="11" t="n">
        <v>1377</v>
      </c>
      <c r="U15" s="11" t="n">
        <v>683</v>
      </c>
      <c r="V15" s="11" t="n">
        <v>-256</v>
      </c>
      <c r="W15" s="11" t="n">
        <v>141</v>
      </c>
      <c r="X15" s="11" t="n">
        <v>720</v>
      </c>
      <c r="Y15" s="11" t="n">
        <v>281</v>
      </c>
      <c r="Z15" s="11" t="n">
        <v>353</v>
      </c>
      <c r="AA15" s="11" t="n">
        <v>1402</v>
      </c>
      <c r="AB15" s="11" t="n">
        <v>2037</v>
      </c>
      <c r="AC15" s="11" t="n">
        <v>1694</v>
      </c>
      <c r="AD15" s="11" t="n">
        <v>2137</v>
      </c>
      <c r="AE15" s="11" t="n">
        <v>4378</v>
      </c>
      <c r="AF15" s="11" t="n">
        <v>5079</v>
      </c>
      <c r="AG15" s="11" t="n">
        <v>5014</v>
      </c>
      <c r="AH15" s="11" t="n">
        <v>4411</v>
      </c>
      <c r="AI15" s="11" t="n">
        <v>5058</v>
      </c>
      <c r="AJ15" s="11" t="n">
        <v>4579</v>
      </c>
      <c r="AK15" s="11" t="n">
        <v>4449</v>
      </c>
      <c r="AL15" s="11" t="n">
        <v>4824</v>
      </c>
      <c r="AM15" s="11" t="n">
        <v>5138</v>
      </c>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row>
    <row r="16" customFormat="false" ht="14.65" hidden="false" customHeight="false" outlineLevel="0" collapsed="false">
      <c r="A16" s="9" t="s">
        <v>12</v>
      </c>
      <c r="B16" s="19" t="n">
        <v>2</v>
      </c>
      <c r="C16" s="19" t="n">
        <v>3</v>
      </c>
      <c r="D16" s="19" t="n">
        <v>2</v>
      </c>
      <c r="E16" s="29" t="n">
        <v>2</v>
      </c>
      <c r="F16" s="29" t="n">
        <v>2</v>
      </c>
      <c r="G16" s="29" t="n">
        <v>2</v>
      </c>
      <c r="H16" s="29" t="n">
        <v>2</v>
      </c>
      <c r="I16" s="29" t="n">
        <v>2</v>
      </c>
      <c r="J16" s="29" t="n">
        <v>2</v>
      </c>
      <c r="K16" s="29" t="n">
        <v>2</v>
      </c>
      <c r="L16" s="29" t="n">
        <v>2</v>
      </c>
      <c r="M16" s="29" t="n">
        <v>4</v>
      </c>
      <c r="N16" s="29" t="n">
        <v>5</v>
      </c>
      <c r="O16" s="29" t="n">
        <v>4</v>
      </c>
      <c r="P16" s="29" t="n">
        <v>4</v>
      </c>
      <c r="Q16" s="9" t="n">
        <v>4</v>
      </c>
      <c r="R16" s="29" t="n">
        <v>4</v>
      </c>
      <c r="S16" s="29" t="n">
        <v>4</v>
      </c>
      <c r="T16" s="9" t="n">
        <v>4</v>
      </c>
      <c r="U16" s="29" t="n">
        <v>4</v>
      </c>
      <c r="V16" s="29" t="n">
        <v>3</v>
      </c>
      <c r="W16" s="9" t="n">
        <v>4</v>
      </c>
      <c r="X16" s="29" t="n">
        <v>4</v>
      </c>
      <c r="Y16" s="29" t="n">
        <v>3</v>
      </c>
      <c r="Z16" s="9" t="n">
        <v>3</v>
      </c>
      <c r="AA16" s="29" t="n">
        <v>3</v>
      </c>
      <c r="AB16" s="29" t="n">
        <v>3</v>
      </c>
      <c r="AC16" s="9" t="n">
        <v>3</v>
      </c>
      <c r="AD16" s="29" t="n">
        <v>3</v>
      </c>
      <c r="AE16" s="29" t="n">
        <v>3</v>
      </c>
      <c r="AF16" s="9" t="n">
        <v>3</v>
      </c>
      <c r="AG16" s="29" t="n">
        <v>3</v>
      </c>
      <c r="AH16" s="29" t="n">
        <v>9</v>
      </c>
      <c r="AI16" s="9" t="n">
        <v>536</v>
      </c>
      <c r="AJ16" s="29" t="n">
        <v>481</v>
      </c>
      <c r="AK16" s="29" t="n">
        <v>645</v>
      </c>
      <c r="AL16" s="9" t="n">
        <v>642</v>
      </c>
      <c r="AM16" s="29" t="n">
        <v>625</v>
      </c>
    </row>
    <row r="17" customFormat="false" ht="0.75" hidden="false" customHeight="true" outlineLevel="0" collapsed="false">
      <c r="A17" s="9"/>
      <c r="B17" s="11"/>
      <c r="C17" s="29"/>
      <c r="D17" s="29"/>
      <c r="E17" s="29"/>
      <c r="F17" s="29"/>
      <c r="G17" s="29"/>
      <c r="H17" s="29"/>
      <c r="I17" s="29"/>
      <c r="J17" s="29"/>
      <c r="K17" s="29"/>
      <c r="L17" s="29"/>
      <c r="M17" s="29"/>
      <c r="N17" s="29"/>
      <c r="O17" s="29"/>
      <c r="P17" s="29"/>
      <c r="Q17" s="9"/>
      <c r="R17" s="29"/>
      <c r="S17" s="29"/>
      <c r="T17" s="9"/>
      <c r="U17" s="29"/>
      <c r="V17" s="29"/>
      <c r="W17" s="9"/>
      <c r="X17" s="29"/>
      <c r="Y17" s="29"/>
      <c r="Z17" s="9"/>
      <c r="AA17" s="29"/>
      <c r="AB17" s="29"/>
      <c r="AC17" s="9"/>
      <c r="AD17" s="29"/>
      <c r="AE17" s="29"/>
      <c r="AF17" s="9"/>
      <c r="AG17" s="29"/>
      <c r="AH17" s="29"/>
      <c r="AI17" s="9"/>
      <c r="AJ17" s="29"/>
      <c r="AK17" s="29"/>
      <c r="AL17" s="9"/>
      <c r="AM17" s="29"/>
    </row>
    <row r="18" customFormat="false" ht="14.65" hidden="false" customHeight="false" outlineLevel="0" collapsed="false">
      <c r="A18" s="15" t="s">
        <v>63</v>
      </c>
      <c r="B18" s="16" t="n">
        <v>-1666</v>
      </c>
      <c r="C18" s="30" t="n">
        <v>-1277</v>
      </c>
      <c r="D18" s="30" t="n">
        <v>-2051</v>
      </c>
      <c r="E18" s="30" t="n">
        <v>-2603</v>
      </c>
      <c r="F18" s="30" t="n">
        <v>-1853</v>
      </c>
      <c r="G18" s="30" t="n">
        <v>-1264</v>
      </c>
      <c r="H18" s="30" t="n">
        <v>-1599</v>
      </c>
      <c r="I18" s="30" t="n">
        <v>-1848</v>
      </c>
      <c r="J18" s="30" t="n">
        <v>-1801</v>
      </c>
      <c r="K18" s="30" t="n">
        <v>-1347</v>
      </c>
      <c r="L18" s="30" t="n">
        <v>-482</v>
      </c>
      <c r="M18" s="30" t="n">
        <v>-705</v>
      </c>
      <c r="N18" s="30" t="n">
        <v>611</v>
      </c>
      <c r="O18" s="30" t="n">
        <v>975</v>
      </c>
      <c r="P18" s="30" t="n">
        <v>903</v>
      </c>
      <c r="Q18" s="15" t="n">
        <v>1431</v>
      </c>
      <c r="R18" s="30" t="n">
        <v>1444</v>
      </c>
      <c r="S18" s="30" t="n">
        <v>2407</v>
      </c>
      <c r="T18" s="15" t="n">
        <v>1381</v>
      </c>
      <c r="U18" s="30" t="n">
        <v>687</v>
      </c>
      <c r="V18" s="30" t="n">
        <v>-253</v>
      </c>
      <c r="W18" s="15" t="n">
        <v>145</v>
      </c>
      <c r="X18" s="30" t="n">
        <v>724</v>
      </c>
      <c r="Y18" s="30" t="n">
        <v>284</v>
      </c>
      <c r="Z18" s="15" t="n">
        <v>356</v>
      </c>
      <c r="AA18" s="30" t="n">
        <v>1405</v>
      </c>
      <c r="AB18" s="30" t="n">
        <v>2041</v>
      </c>
      <c r="AC18" s="15" t="n">
        <v>1697</v>
      </c>
      <c r="AD18" s="30" t="n">
        <v>2140</v>
      </c>
      <c r="AE18" s="30" t="n">
        <v>4381</v>
      </c>
      <c r="AF18" s="15" t="n">
        <v>5083</v>
      </c>
      <c r="AG18" s="30" t="n">
        <v>5017</v>
      </c>
      <c r="AH18" s="30" t="n">
        <v>4420</v>
      </c>
      <c r="AI18" s="15" t="n">
        <v>5594</v>
      </c>
      <c r="AJ18" s="30" t="n">
        <v>5060</v>
      </c>
      <c r="AK18" s="30" t="n">
        <v>5094</v>
      </c>
      <c r="AL18" s="15" t="n">
        <v>5466</v>
      </c>
      <c r="AM18" s="30" t="n">
        <v>5763</v>
      </c>
    </row>
    <row r="19" customFormat="false" ht="14.65" hidden="false" customHeight="false" outlineLevel="0" collapsed="false">
      <c r="A19" s="9" t="s">
        <v>13</v>
      </c>
      <c r="B19" s="11" t="n">
        <v>1064</v>
      </c>
      <c r="C19" s="11" t="n">
        <v>1056</v>
      </c>
      <c r="D19" s="11" t="n">
        <v>1009</v>
      </c>
      <c r="E19" s="11" t="n">
        <v>1098</v>
      </c>
      <c r="F19" s="11" t="n">
        <v>1121</v>
      </c>
      <c r="G19" s="11" t="n">
        <v>1068</v>
      </c>
      <c r="H19" s="11" t="n">
        <v>1070</v>
      </c>
      <c r="I19" s="11" t="n">
        <v>1025</v>
      </c>
      <c r="J19" s="11" t="n">
        <v>1029</v>
      </c>
      <c r="K19" s="11" t="n">
        <v>1004</v>
      </c>
      <c r="L19" s="11" t="n">
        <v>1050</v>
      </c>
      <c r="M19" s="11" t="n">
        <v>996</v>
      </c>
      <c r="N19" s="11" t="n">
        <v>1095</v>
      </c>
      <c r="O19" s="11" t="n">
        <v>998</v>
      </c>
      <c r="P19" s="11" t="n">
        <v>1301</v>
      </c>
      <c r="Q19" s="11" t="n">
        <v>1338</v>
      </c>
      <c r="R19" s="11" t="n">
        <v>1268</v>
      </c>
      <c r="S19" s="11" t="n">
        <v>1295</v>
      </c>
      <c r="T19" s="11" t="n">
        <v>1281</v>
      </c>
      <c r="U19" s="11" t="n">
        <v>1447</v>
      </c>
      <c r="V19" s="11" t="n">
        <v>1390</v>
      </c>
      <c r="W19" s="11" t="n">
        <v>1371</v>
      </c>
      <c r="X19" s="11" t="n">
        <v>1292</v>
      </c>
      <c r="Y19" s="11" t="n">
        <v>1431</v>
      </c>
      <c r="Z19" s="11" t="n">
        <v>1295</v>
      </c>
      <c r="AA19" s="11" t="n">
        <v>1253</v>
      </c>
      <c r="AB19" s="11" t="n">
        <v>1192</v>
      </c>
      <c r="AC19" s="11" t="n">
        <v>1428</v>
      </c>
      <c r="AD19" s="11" t="n">
        <v>1982</v>
      </c>
      <c r="AE19" s="11" t="n">
        <v>1975</v>
      </c>
      <c r="AF19" s="11" t="n">
        <v>2259</v>
      </c>
      <c r="AG19" s="11" t="n">
        <v>2916</v>
      </c>
      <c r="AH19" s="11" t="n">
        <v>2826</v>
      </c>
      <c r="AI19" s="11" t="n">
        <v>3326</v>
      </c>
      <c r="AJ19" s="11" t="n">
        <v>1773</v>
      </c>
      <c r="AK19" s="11" t="n">
        <v>3127</v>
      </c>
      <c r="AL19" s="11" t="n">
        <v>2742</v>
      </c>
      <c r="AM19" s="11" t="n">
        <v>2673</v>
      </c>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row>
    <row r="20" customFormat="false" ht="14.65" hidden="false" customHeight="false" outlineLevel="0" collapsed="false">
      <c r="A20" s="9" t="s">
        <v>14</v>
      </c>
      <c r="B20" s="19" t="n">
        <v>9791</v>
      </c>
      <c r="C20" s="19" t="n">
        <v>8648</v>
      </c>
      <c r="D20" s="19" t="n">
        <v>9238</v>
      </c>
      <c r="E20" s="11" t="n">
        <v>8962</v>
      </c>
      <c r="F20" s="11" t="n">
        <v>9147</v>
      </c>
      <c r="G20" s="11" t="n">
        <v>8956</v>
      </c>
      <c r="H20" s="11" t="n">
        <v>8535</v>
      </c>
      <c r="I20" s="11" t="n">
        <v>8412</v>
      </c>
      <c r="J20" s="11" t="n">
        <v>8374</v>
      </c>
      <c r="K20" s="11" t="n">
        <v>8232</v>
      </c>
      <c r="L20" s="11" t="n">
        <v>9209</v>
      </c>
      <c r="M20" s="11" t="n">
        <v>7684</v>
      </c>
      <c r="N20" s="11" t="n">
        <v>7470</v>
      </c>
      <c r="O20" s="11" t="n">
        <v>7694</v>
      </c>
      <c r="P20" s="11" t="n">
        <v>8252</v>
      </c>
      <c r="Q20" s="11" t="n">
        <v>9207</v>
      </c>
      <c r="R20" s="11" t="n">
        <v>9556</v>
      </c>
      <c r="S20" s="11" t="n">
        <v>9705</v>
      </c>
      <c r="T20" s="11" t="n">
        <v>9975</v>
      </c>
      <c r="U20" s="11" t="n">
        <v>8957</v>
      </c>
      <c r="V20" s="11" t="n">
        <v>9084</v>
      </c>
      <c r="W20" s="11" t="n">
        <v>8669</v>
      </c>
      <c r="X20" s="11" t="n">
        <v>8768</v>
      </c>
      <c r="Y20" s="11" t="n">
        <v>8216</v>
      </c>
      <c r="Z20" s="11" t="n">
        <v>8195</v>
      </c>
      <c r="AA20" s="11" t="n">
        <v>8218</v>
      </c>
      <c r="AB20" s="11" t="n">
        <v>7815</v>
      </c>
      <c r="AC20" s="11" t="n">
        <v>7386</v>
      </c>
      <c r="AD20" s="11" t="n">
        <v>6744</v>
      </c>
      <c r="AE20" s="11" t="n">
        <v>3996</v>
      </c>
      <c r="AF20" s="11" t="n">
        <v>2867</v>
      </c>
      <c r="AG20" s="11" t="n">
        <v>3525</v>
      </c>
      <c r="AH20" s="11" t="n">
        <v>3539</v>
      </c>
      <c r="AI20" s="11" t="n">
        <v>2603</v>
      </c>
      <c r="AJ20" s="11" t="n">
        <v>2559</v>
      </c>
      <c r="AK20" s="11" t="n">
        <v>4047</v>
      </c>
      <c r="AL20" s="11" t="n">
        <v>4357</v>
      </c>
      <c r="AM20" s="11" t="n">
        <v>4575</v>
      </c>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row>
    <row r="21" customFormat="false" ht="14.65" hidden="false" customHeight="false" outlineLevel="0" collapsed="false">
      <c r="A21" s="9" t="s">
        <v>15</v>
      </c>
      <c r="B21" s="19" t="n">
        <v>1427</v>
      </c>
      <c r="C21" s="19" t="n">
        <v>1792</v>
      </c>
      <c r="D21" s="19" t="n">
        <v>1870</v>
      </c>
      <c r="E21" s="11" t="n">
        <v>2009</v>
      </c>
      <c r="F21" s="11" t="n">
        <v>1860</v>
      </c>
      <c r="G21" s="11" t="n">
        <v>1616</v>
      </c>
      <c r="H21" s="11" t="n">
        <v>1787</v>
      </c>
      <c r="I21" s="11" t="n">
        <v>1695</v>
      </c>
      <c r="J21" s="11" t="n">
        <v>1344</v>
      </c>
      <c r="K21" s="11" t="n">
        <v>1380</v>
      </c>
      <c r="L21" s="11" t="n">
        <v>1478</v>
      </c>
      <c r="M21" s="11" t="n">
        <v>1457</v>
      </c>
      <c r="N21" s="11" t="n">
        <v>1544</v>
      </c>
      <c r="O21" s="11" t="n">
        <v>1269</v>
      </c>
      <c r="P21" s="11" t="n">
        <v>1440</v>
      </c>
      <c r="Q21" s="11" t="n">
        <v>1368</v>
      </c>
      <c r="R21" s="11" t="n">
        <v>1328</v>
      </c>
      <c r="S21" s="11" t="n">
        <v>1440</v>
      </c>
      <c r="T21" s="11" t="n">
        <v>1337</v>
      </c>
      <c r="U21" s="11" t="n">
        <v>640</v>
      </c>
      <c r="V21" s="11" t="n">
        <v>557</v>
      </c>
      <c r="W21" s="11" t="n">
        <v>538</v>
      </c>
      <c r="X21" s="11" t="n">
        <v>567</v>
      </c>
      <c r="Y21" s="11" t="n">
        <v>611</v>
      </c>
      <c r="Z21" s="11" t="n">
        <v>671</v>
      </c>
      <c r="AA21" s="11" t="n">
        <v>677</v>
      </c>
      <c r="AB21" s="11" t="n">
        <v>657</v>
      </c>
      <c r="AC21" s="11" t="n">
        <v>941</v>
      </c>
      <c r="AD21" s="11" t="n">
        <v>948</v>
      </c>
      <c r="AE21" s="11" t="n">
        <v>1122</v>
      </c>
      <c r="AF21" s="11" t="n">
        <v>830</v>
      </c>
      <c r="AG21" s="11" t="n">
        <v>43</v>
      </c>
      <c r="AH21" s="11" t="n">
        <v>43</v>
      </c>
      <c r="AI21" s="11" t="n">
        <v>45</v>
      </c>
      <c r="AJ21" s="11" t="n">
        <v>760</v>
      </c>
      <c r="AK21" s="11" t="n">
        <v>20</v>
      </c>
      <c r="AL21" s="11" t="n">
        <v>22</v>
      </c>
      <c r="AM21" s="11" t="n">
        <v>18</v>
      </c>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row>
    <row r="22" customFormat="false" ht="14.65" hidden="false" customHeight="false" outlineLevel="0" collapsed="false">
      <c r="A22" s="9" t="s">
        <v>16</v>
      </c>
      <c r="B22" s="11" t="n">
        <v>85</v>
      </c>
      <c r="C22" s="11" t="n">
        <v>89</v>
      </c>
      <c r="D22" s="11" t="n">
        <v>102</v>
      </c>
      <c r="E22" s="11" t="n">
        <v>102</v>
      </c>
      <c r="F22" s="11" t="n">
        <v>107</v>
      </c>
      <c r="G22" s="11" t="n">
        <v>72</v>
      </c>
      <c r="H22" s="11" t="n">
        <v>84</v>
      </c>
      <c r="I22" s="11" t="n">
        <v>93</v>
      </c>
      <c r="J22" s="11" t="n">
        <v>86</v>
      </c>
      <c r="K22" s="11" t="n">
        <v>89</v>
      </c>
      <c r="L22" s="11" t="n">
        <v>98</v>
      </c>
      <c r="M22" s="11" t="n">
        <v>95</v>
      </c>
      <c r="N22" s="11" t="n">
        <v>93</v>
      </c>
      <c r="O22" s="11" t="n">
        <v>97</v>
      </c>
      <c r="P22" s="11" t="n">
        <v>125</v>
      </c>
      <c r="Q22" s="11" t="n">
        <v>34</v>
      </c>
      <c r="R22" s="11" t="n">
        <v>99</v>
      </c>
      <c r="S22" s="11" t="n">
        <v>104</v>
      </c>
      <c r="T22" s="11" t="n">
        <v>29</v>
      </c>
      <c r="U22" s="11" t="n">
        <v>28</v>
      </c>
      <c r="V22" s="11" t="n">
        <v>38</v>
      </c>
      <c r="W22" s="11" t="n">
        <v>39</v>
      </c>
      <c r="X22" s="11" t="n">
        <v>60</v>
      </c>
      <c r="Y22" s="11" t="n">
        <v>40</v>
      </c>
      <c r="Z22" s="11" t="n">
        <v>43</v>
      </c>
      <c r="AA22" s="11" t="n">
        <v>49</v>
      </c>
      <c r="AB22" s="11" t="n">
        <v>61</v>
      </c>
      <c r="AC22" s="11" t="n">
        <v>459</v>
      </c>
      <c r="AD22" s="11" t="n">
        <v>74</v>
      </c>
      <c r="AE22" s="11" t="n">
        <v>205</v>
      </c>
      <c r="AF22" s="11" t="n">
        <v>293</v>
      </c>
      <c r="AG22" s="11" t="n">
        <v>817</v>
      </c>
      <c r="AH22" s="11" t="n">
        <v>821</v>
      </c>
      <c r="AI22" s="10" t="s">
        <v>8</v>
      </c>
      <c r="AJ22" s="11" t="n">
        <v>647</v>
      </c>
      <c r="AK22" s="10" t="s">
        <v>8</v>
      </c>
      <c r="AL22" s="10" t="s">
        <v>8</v>
      </c>
      <c r="AM22" s="10" t="s">
        <v>8</v>
      </c>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row>
    <row r="23" customFormat="false" ht="14.65" hidden="false" customHeight="false" outlineLevel="0" collapsed="false">
      <c r="A23" s="9" t="s">
        <v>17</v>
      </c>
      <c r="B23" s="11" t="n">
        <v>768</v>
      </c>
      <c r="C23" s="11" t="n">
        <v>1535</v>
      </c>
      <c r="D23" s="11" t="n">
        <v>1119</v>
      </c>
      <c r="E23" s="11" t="n">
        <v>1090</v>
      </c>
      <c r="F23" s="11" t="n">
        <v>1657</v>
      </c>
      <c r="G23" s="11" t="n">
        <v>531</v>
      </c>
      <c r="H23" s="11" t="n">
        <v>1283</v>
      </c>
      <c r="I23" s="11" t="n">
        <v>1432</v>
      </c>
      <c r="J23" s="11" t="n">
        <v>1108</v>
      </c>
      <c r="K23" s="11" t="n">
        <v>1216</v>
      </c>
      <c r="L23" s="11" t="n">
        <v>525</v>
      </c>
      <c r="M23" s="11" t="n">
        <v>1142</v>
      </c>
      <c r="N23" s="11" t="n">
        <v>957</v>
      </c>
      <c r="O23" s="11" t="n">
        <v>941</v>
      </c>
      <c r="P23" s="11" t="n">
        <v>1002</v>
      </c>
      <c r="Q23" s="11" t="n">
        <v>472</v>
      </c>
      <c r="R23" s="11" t="n">
        <v>703</v>
      </c>
      <c r="S23" s="11" t="n">
        <v>709</v>
      </c>
      <c r="T23" s="11" t="n">
        <v>743</v>
      </c>
      <c r="U23" s="11" t="n">
        <v>728</v>
      </c>
      <c r="V23" s="11" t="n">
        <v>1011</v>
      </c>
      <c r="W23" s="11" t="n">
        <v>918</v>
      </c>
      <c r="X23" s="11" t="n">
        <v>1271</v>
      </c>
      <c r="Y23" s="11" t="n">
        <v>1212</v>
      </c>
      <c r="Z23" s="11" t="n">
        <v>813</v>
      </c>
      <c r="AA23" s="11" t="n">
        <v>744</v>
      </c>
      <c r="AB23" s="11" t="n">
        <v>409</v>
      </c>
      <c r="AC23" s="11" t="n">
        <v>1849</v>
      </c>
      <c r="AD23" s="11" t="n">
        <v>1772</v>
      </c>
      <c r="AE23" s="11" t="n">
        <v>1773</v>
      </c>
      <c r="AF23" s="11" t="n">
        <v>1464</v>
      </c>
      <c r="AG23" s="11" t="n">
        <v>435</v>
      </c>
      <c r="AH23" s="11" t="n">
        <v>804</v>
      </c>
      <c r="AI23" s="11" t="n">
        <v>972</v>
      </c>
      <c r="AJ23" s="11" t="n">
        <v>970</v>
      </c>
      <c r="AK23" s="11" t="n">
        <v>613</v>
      </c>
      <c r="AL23" s="11" t="n">
        <v>366</v>
      </c>
      <c r="AM23" s="11" t="n">
        <v>229</v>
      </c>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row>
    <row r="24" customFormat="false" ht="14.65" hidden="false" customHeight="false" outlineLevel="0" collapsed="false">
      <c r="A24" s="9" t="s">
        <v>18</v>
      </c>
      <c r="B24" s="11" t="n">
        <v>2896</v>
      </c>
      <c r="C24" s="11" t="n">
        <v>2926</v>
      </c>
      <c r="D24" s="11" t="n">
        <v>3084</v>
      </c>
      <c r="E24" s="11" t="n">
        <v>2955</v>
      </c>
      <c r="F24" s="11" t="n">
        <v>3086</v>
      </c>
      <c r="G24" s="11" t="n">
        <v>2897</v>
      </c>
      <c r="H24" s="11" t="n">
        <v>3347</v>
      </c>
      <c r="I24" s="11" t="n">
        <v>2910</v>
      </c>
      <c r="J24" s="11" t="n">
        <v>3103</v>
      </c>
      <c r="K24" s="11" t="n">
        <v>2831</v>
      </c>
      <c r="L24" s="11" t="n">
        <v>2861</v>
      </c>
      <c r="M24" s="11" t="n">
        <v>2552</v>
      </c>
      <c r="N24" s="11" t="n">
        <v>2765</v>
      </c>
      <c r="O24" s="11" t="n">
        <v>2601</v>
      </c>
      <c r="P24" s="11" t="n">
        <v>3313</v>
      </c>
      <c r="Q24" s="11" t="n">
        <v>3080</v>
      </c>
      <c r="R24" s="11" t="n">
        <v>3246</v>
      </c>
      <c r="S24" s="11" t="n">
        <v>3209</v>
      </c>
      <c r="T24" s="11" t="n">
        <v>3609</v>
      </c>
      <c r="U24" s="11" t="n">
        <v>3075</v>
      </c>
      <c r="V24" s="11" t="n">
        <v>3136</v>
      </c>
      <c r="W24" s="11" t="n">
        <v>2810</v>
      </c>
      <c r="X24" s="11" t="n">
        <v>3785</v>
      </c>
      <c r="Y24" s="11" t="n">
        <v>3327</v>
      </c>
      <c r="Z24" s="11" t="n">
        <v>3220</v>
      </c>
      <c r="AA24" s="11" t="n">
        <v>3003</v>
      </c>
      <c r="AB24" s="11" t="n">
        <v>3495</v>
      </c>
      <c r="AC24" s="11" t="n">
        <v>2915</v>
      </c>
      <c r="AD24" s="11" t="n">
        <v>3183</v>
      </c>
      <c r="AE24" s="11" t="n">
        <v>3017</v>
      </c>
      <c r="AF24" s="11" t="n">
        <v>4010</v>
      </c>
      <c r="AG24" s="11" t="n">
        <v>3203</v>
      </c>
      <c r="AH24" s="11" t="n">
        <v>3208</v>
      </c>
      <c r="AI24" s="11" t="n">
        <v>2921</v>
      </c>
      <c r="AJ24" s="11" t="n">
        <v>3130</v>
      </c>
      <c r="AK24" s="11" t="n">
        <v>3195</v>
      </c>
      <c r="AL24" s="11" t="n">
        <v>3282</v>
      </c>
      <c r="AM24" s="11" t="n">
        <v>3644</v>
      </c>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row>
    <row r="25" customFormat="false" ht="14.65" hidden="false" customHeight="false" outlineLevel="0" collapsed="false">
      <c r="A25" s="9" t="s">
        <v>64</v>
      </c>
      <c r="B25" s="10" t="s">
        <v>8</v>
      </c>
      <c r="C25" s="10" t="s">
        <v>8</v>
      </c>
      <c r="D25" s="10" t="s">
        <v>8</v>
      </c>
      <c r="E25" s="10" t="s">
        <v>8</v>
      </c>
      <c r="F25" s="10" t="s">
        <v>8</v>
      </c>
      <c r="G25" s="10" t="s">
        <v>8</v>
      </c>
      <c r="H25" s="10" t="s">
        <v>8</v>
      </c>
      <c r="I25" s="10" t="s">
        <v>8</v>
      </c>
      <c r="J25" s="10" t="s">
        <v>8</v>
      </c>
      <c r="K25" s="10" t="s">
        <v>8</v>
      </c>
      <c r="L25" s="10" t="s">
        <v>8</v>
      </c>
      <c r="M25" s="10" t="n">
        <v>773</v>
      </c>
      <c r="N25" s="10" t="n">
        <v>803</v>
      </c>
      <c r="O25" s="10" t="n">
        <v>847</v>
      </c>
      <c r="P25" s="10" t="s">
        <v>8</v>
      </c>
      <c r="Q25" s="10" t="s">
        <v>8</v>
      </c>
      <c r="R25" s="11" t="n">
        <v>132</v>
      </c>
      <c r="S25" s="10" t="s">
        <v>8</v>
      </c>
      <c r="T25" s="10" t="s">
        <v>8</v>
      </c>
      <c r="U25" s="10" t="s">
        <v>8</v>
      </c>
      <c r="V25" s="10" t="s">
        <v>8</v>
      </c>
      <c r="W25" s="10" t="s">
        <v>8</v>
      </c>
      <c r="X25" s="10" t="s">
        <v>8</v>
      </c>
      <c r="Y25" s="10" t="s">
        <v>8</v>
      </c>
      <c r="Z25" s="10" t="s">
        <v>8</v>
      </c>
      <c r="AA25" s="10" t="s">
        <v>8</v>
      </c>
      <c r="AB25" s="10" t="s">
        <v>8</v>
      </c>
      <c r="AC25" s="10" t="s">
        <v>8</v>
      </c>
      <c r="AD25" s="10" t="s">
        <v>8</v>
      </c>
      <c r="AE25" s="10" t="s">
        <v>8</v>
      </c>
      <c r="AF25" s="10" t="s">
        <v>8</v>
      </c>
      <c r="AG25" s="10" t="s">
        <v>8</v>
      </c>
      <c r="AH25" s="10" t="s">
        <v>8</v>
      </c>
      <c r="AI25" s="10" t="s">
        <v>8</v>
      </c>
      <c r="AJ25" s="10" t="s">
        <v>8</v>
      </c>
      <c r="AK25" s="10" t="s">
        <v>8</v>
      </c>
      <c r="AL25" s="10" t="s">
        <v>8</v>
      </c>
      <c r="AM25" s="10" t="s">
        <v>8</v>
      </c>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row>
    <row r="26" customFormat="false" ht="0.75" hidden="false" customHeight="true" outlineLevel="0" collapsed="false">
      <c r="A26" s="9"/>
      <c r="B26" s="11"/>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row>
    <row r="27" customFormat="false" ht="18.75" hidden="false" customHeight="true" outlineLevel="0" collapsed="false">
      <c r="A27" s="15" t="s">
        <v>19</v>
      </c>
      <c r="B27" s="16" t="n">
        <v>14365</v>
      </c>
      <c r="C27" s="16" t="n">
        <v>14768</v>
      </c>
      <c r="D27" s="16" t="n">
        <v>14371</v>
      </c>
      <c r="E27" s="16" t="n">
        <v>13612</v>
      </c>
      <c r="F27" s="16" t="n">
        <v>15126</v>
      </c>
      <c r="G27" s="16" t="n">
        <v>13876</v>
      </c>
      <c r="H27" s="16" t="n">
        <v>14507</v>
      </c>
      <c r="I27" s="16" t="n">
        <v>13718</v>
      </c>
      <c r="J27" s="16" t="n">
        <v>13242</v>
      </c>
      <c r="K27" s="16" t="n">
        <v>13404</v>
      </c>
      <c r="L27" s="16" t="n">
        <v>14739</v>
      </c>
      <c r="M27" s="16" t="n">
        <v>13994</v>
      </c>
      <c r="N27" s="16" t="n">
        <v>15338</v>
      </c>
      <c r="O27" s="16" t="n">
        <v>15422</v>
      </c>
      <c r="P27" s="16" t="n">
        <v>16337</v>
      </c>
      <c r="Q27" s="16" t="n">
        <v>16929</v>
      </c>
      <c r="R27" s="16" t="n">
        <v>17777</v>
      </c>
      <c r="S27" s="16" t="n">
        <v>18870</v>
      </c>
      <c r="T27" s="16" t="n">
        <v>18355</v>
      </c>
      <c r="U27" s="16" t="n">
        <v>15562</v>
      </c>
      <c r="V27" s="16" t="n">
        <v>14963</v>
      </c>
      <c r="W27" s="16" t="n">
        <v>14489</v>
      </c>
      <c r="X27" s="16" t="n">
        <v>16467</v>
      </c>
      <c r="Y27" s="16" t="n">
        <v>15121</v>
      </c>
      <c r="Z27" s="16" t="n">
        <v>14592</v>
      </c>
      <c r="AA27" s="16" t="n">
        <v>15350</v>
      </c>
      <c r="AB27" s="16" t="n">
        <v>15670</v>
      </c>
      <c r="AC27" s="16" t="n">
        <v>16675</v>
      </c>
      <c r="AD27" s="16" t="n">
        <v>16843</v>
      </c>
      <c r="AE27" s="16" t="n">
        <v>16471</v>
      </c>
      <c r="AF27" s="16" t="n">
        <v>16806</v>
      </c>
      <c r="AG27" s="16" t="n">
        <v>15956</v>
      </c>
      <c r="AH27" s="16" t="n">
        <v>15662</v>
      </c>
      <c r="AI27" s="16" t="n">
        <v>15460</v>
      </c>
      <c r="AJ27" s="16" t="n">
        <v>14898</v>
      </c>
      <c r="AK27" s="16" t="n">
        <v>16095</v>
      </c>
      <c r="AL27" s="16" t="n">
        <v>16235</v>
      </c>
      <c r="AM27" s="16" t="n">
        <v>16901</v>
      </c>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row>
    <row r="28" customFormat="false" ht="0.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row>
    <row r="29" customFormat="false" ht="14.65" hidden="false" customHeight="false" outlineLevel="0" collapsed="false">
      <c r="A29" s="31" t="s">
        <v>65</v>
      </c>
      <c r="B29" s="31"/>
      <c r="C29" s="31"/>
      <c r="D29" s="31"/>
      <c r="E29" s="31"/>
      <c r="F29" s="31"/>
      <c r="G29" s="31"/>
      <c r="H29" s="31"/>
      <c r="I29" s="31"/>
      <c r="J29" s="31"/>
      <c r="K29" s="31"/>
      <c r="L29" s="32"/>
      <c r="M29" s="32"/>
      <c r="N29" s="32"/>
      <c r="O29" s="32"/>
      <c r="P29" s="32"/>
      <c r="Q29" s="32"/>
      <c r="R29" s="22"/>
      <c r="S29" s="22"/>
      <c r="T29" s="22"/>
      <c r="U29" s="22"/>
      <c r="V29" s="22"/>
      <c r="W29" s="22"/>
      <c r="X29" s="22"/>
      <c r="Y29" s="22"/>
      <c r="Z29" s="22"/>
      <c r="AA29" s="22"/>
      <c r="AB29" s="22"/>
      <c r="AC29" s="22"/>
      <c r="AD29" s="22"/>
      <c r="AE29" s="22"/>
      <c r="AF29" s="22"/>
      <c r="AG29" s="22"/>
      <c r="AH29" s="22"/>
      <c r="AI29" s="22"/>
      <c r="AJ29" s="22"/>
      <c r="AK29" s="22"/>
      <c r="AL29" s="22"/>
      <c r="AM29" s="22"/>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row>
    <row r="30" customFormat="false" ht="14.65" hidden="false" customHeight="false" outlineLevel="0" collapsed="false">
      <c r="A30" s="31" t="s">
        <v>66</v>
      </c>
      <c r="B30" s="31"/>
      <c r="C30" s="31"/>
      <c r="D30" s="31"/>
      <c r="E30" s="31"/>
      <c r="F30" s="31"/>
      <c r="G30" s="31"/>
      <c r="H30" s="31"/>
      <c r="I30" s="31"/>
      <c r="J30" s="31"/>
      <c r="K30" s="31"/>
      <c r="L30" s="23"/>
      <c r="M30" s="23"/>
      <c r="N30" s="23"/>
      <c r="O30" s="23"/>
      <c r="P30" s="23"/>
      <c r="Q30" s="23"/>
      <c r="R30" s="23"/>
      <c r="S30" s="23"/>
      <c r="T30" s="23"/>
      <c r="U30" s="33"/>
      <c r="V30" s="33"/>
      <c r="W30" s="33"/>
      <c r="X30" s="23"/>
      <c r="Y30" s="23"/>
      <c r="Z30" s="23"/>
      <c r="AA30" s="23"/>
      <c r="AB30" s="23"/>
      <c r="AC30" s="23"/>
      <c r="AD30" s="23"/>
      <c r="AE30" s="23"/>
      <c r="AF30" s="23"/>
      <c r="AG30" s="23"/>
      <c r="AH30" s="23"/>
    </row>
    <row r="31" customFormat="false" ht="14.65" hidden="false" customHeight="false" outlineLevel="0" collapsed="false">
      <c r="A31" s="31" t="s">
        <v>67</v>
      </c>
      <c r="B31" s="31"/>
      <c r="C31" s="31"/>
      <c r="D31" s="31"/>
      <c r="E31" s="31"/>
      <c r="F31" s="31"/>
      <c r="G31" s="31"/>
      <c r="H31" s="31"/>
      <c r="I31" s="31"/>
      <c r="J31" s="31"/>
      <c r="K31" s="31"/>
      <c r="L31" s="23"/>
      <c r="M31" s="23"/>
      <c r="N31" s="23"/>
      <c r="O31" s="23"/>
      <c r="P31" s="23"/>
      <c r="Q31" s="23"/>
      <c r="R31" s="23"/>
      <c r="S31" s="23"/>
      <c r="T31" s="23"/>
      <c r="U31" s="33"/>
      <c r="V31" s="33"/>
      <c r="W31" s="33"/>
      <c r="X31" s="23"/>
      <c r="Y31" s="23"/>
      <c r="Z31" s="23"/>
      <c r="AA31" s="23"/>
      <c r="AB31" s="23"/>
      <c r="AC31" s="23"/>
      <c r="AD31" s="23"/>
      <c r="AE31" s="23"/>
      <c r="AF31" s="23"/>
      <c r="AG31" s="23"/>
      <c r="AH31" s="23"/>
    </row>
    <row r="32" customFormat="false" ht="14.65" hidden="false" customHeight="false" outlineLevel="0" collapsed="false">
      <c r="A32" s="23"/>
      <c r="B32" s="23"/>
      <c r="C32" s="31"/>
      <c r="D32" s="31"/>
      <c r="E32" s="31"/>
      <c r="F32" s="31"/>
      <c r="G32" s="31"/>
      <c r="H32" s="31"/>
      <c r="I32" s="31"/>
      <c r="J32" s="31"/>
      <c r="K32" s="31"/>
      <c r="L32" s="23"/>
      <c r="M32" s="23"/>
      <c r="N32" s="23"/>
      <c r="O32" s="23"/>
      <c r="P32" s="23"/>
      <c r="Q32" s="23"/>
      <c r="R32" s="23"/>
      <c r="S32" s="23"/>
      <c r="T32" s="23"/>
      <c r="U32" s="23"/>
      <c r="V32" s="23"/>
      <c r="W32" s="23"/>
      <c r="X32" s="23"/>
      <c r="Y32" s="23"/>
      <c r="Z32" s="23"/>
      <c r="AA32" s="23"/>
      <c r="AB32" s="23"/>
      <c r="AC32" s="23"/>
      <c r="AD32" s="23"/>
      <c r="AE32" s="23"/>
      <c r="AF32" s="23"/>
      <c r="AG32" s="23"/>
      <c r="AH32" s="23"/>
    </row>
    <row r="33" customFormat="false" ht="14.65" hidden="false" customHeight="false" outlineLevel="0" collapsed="false">
      <c r="A33" s="5"/>
      <c r="B33" s="5"/>
      <c r="C33" s="5"/>
      <c r="D33" s="5"/>
      <c r="E33" s="5"/>
      <c r="F33" s="5"/>
      <c r="G33" s="5"/>
      <c r="H33" s="5"/>
      <c r="I33" s="5"/>
      <c r="J33" s="5"/>
      <c r="K33" s="5"/>
    </row>
    <row r="36" customFormat="false" ht="14.65" hidden="false" customHeight="false" outlineLevel="0" collapsed="false">
      <c r="A36" s="31"/>
      <c r="B36" s="31"/>
      <c r="C36" s="31"/>
      <c r="D36" s="31"/>
      <c r="E36" s="31"/>
      <c r="F36" s="31"/>
      <c r="G36" s="31"/>
      <c r="H36" s="31"/>
      <c r="I36" s="31"/>
      <c r="J36" s="31"/>
      <c r="K36" s="31"/>
    </row>
    <row r="41" customFormat="false" ht="14.65" hidden="false" customHeight="false" outlineLevel="0" collapsed="false">
      <c r="A41" s="23"/>
      <c r="B41" s="23"/>
      <c r="C41" s="23"/>
      <c r="D41" s="23"/>
      <c r="E41" s="23"/>
      <c r="F41" s="23"/>
      <c r="G41" s="23"/>
      <c r="H41" s="23"/>
      <c r="I41" s="23"/>
      <c r="J41" s="23"/>
      <c r="K41"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7" activeCellId="0" sqref="H37 H37"/>
    </sheetView>
  </sheetViews>
  <sheetFormatPr defaultColWidth="9.13671875" defaultRowHeight="14.65" zeroHeight="false" outlineLevelRow="0" outlineLevelCol="0"/>
  <cols>
    <col collapsed="false" customWidth="true" hidden="false" outlineLevel="0" max="1" min="1" style="1" width="49.28"/>
    <col collapsed="false" customWidth="true" hidden="false" outlineLevel="0" max="12" min="2" style="1" width="7.7"/>
    <col collapsed="false" customWidth="false" hidden="false" outlineLevel="0" max="257" min="13" style="1" width="9.14"/>
  </cols>
  <sheetData>
    <row r="1" customFormat="false" ht="29.25" hidden="false" customHeight="true" outlineLevel="0" collapsed="false">
      <c r="A1" s="2" t="s">
        <v>68</v>
      </c>
      <c r="B1" s="3"/>
      <c r="C1" s="3"/>
      <c r="D1" s="3"/>
      <c r="E1" s="3"/>
      <c r="F1" s="3"/>
      <c r="G1" s="4"/>
      <c r="H1" s="4"/>
      <c r="I1" s="4"/>
      <c r="J1" s="34"/>
      <c r="K1" s="5"/>
      <c r="L1" s="5"/>
    </row>
    <row r="2" customFormat="false" ht="27.75" hidden="false" customHeight="true" outlineLevel="0" collapsed="false">
      <c r="A2" s="6" t="s">
        <v>22</v>
      </c>
      <c r="B2" s="7" t="n">
        <v>2012</v>
      </c>
      <c r="C2" s="7" t="n">
        <v>2011</v>
      </c>
      <c r="D2" s="7" t="n">
        <v>2010</v>
      </c>
      <c r="E2" s="7" t="n">
        <v>2009</v>
      </c>
      <c r="F2" s="7" t="n">
        <v>2008</v>
      </c>
      <c r="G2" s="7" t="n">
        <v>2007</v>
      </c>
      <c r="H2" s="7" t="n">
        <v>2006</v>
      </c>
      <c r="I2" s="7" t="n">
        <v>2005</v>
      </c>
      <c r="J2" s="7" t="n">
        <v>2004</v>
      </c>
      <c r="K2" s="8"/>
      <c r="L2" s="8"/>
    </row>
    <row r="3" customFormat="false" ht="0.75" hidden="false" customHeight="true" outlineLevel="0" collapsed="false">
      <c r="A3" s="9"/>
      <c r="B3" s="9"/>
      <c r="C3" s="9"/>
      <c r="D3" s="9"/>
      <c r="E3" s="9"/>
      <c r="F3" s="9"/>
      <c r="G3" s="9"/>
      <c r="H3" s="9"/>
      <c r="I3" s="9"/>
      <c r="J3" s="9"/>
      <c r="K3" s="5"/>
      <c r="L3" s="5"/>
    </row>
    <row r="4" customFormat="false" ht="22.5" hidden="false" customHeight="true" outlineLevel="0" collapsed="false">
      <c r="A4" s="15" t="s">
        <v>69</v>
      </c>
      <c r="B4" s="30" t="n">
        <v>25449</v>
      </c>
      <c r="C4" s="30" t="n">
        <v>23662</v>
      </c>
      <c r="D4" s="30" t="n">
        <v>25062</v>
      </c>
      <c r="E4" s="16" t="n">
        <v>25483</v>
      </c>
      <c r="F4" s="16" t="n">
        <v>22793</v>
      </c>
      <c r="G4" s="16" t="n">
        <v>21797</v>
      </c>
      <c r="H4" s="16" t="n">
        <v>20909</v>
      </c>
      <c r="I4" s="16" t="n">
        <v>21017</v>
      </c>
      <c r="J4" s="16" t="n">
        <v>21705</v>
      </c>
      <c r="K4" s="17"/>
      <c r="L4" s="17"/>
    </row>
    <row r="5" customFormat="false" ht="14.65" hidden="false" customHeight="false" outlineLevel="0" collapsed="false">
      <c r="A5" s="9" t="s">
        <v>70</v>
      </c>
      <c r="B5" s="29" t="n">
        <v>-12963</v>
      </c>
      <c r="C5" s="29" t="n">
        <v>-11997</v>
      </c>
      <c r="D5" s="29" t="n">
        <v>-11456</v>
      </c>
      <c r="E5" s="11" t="n">
        <v>-11279</v>
      </c>
      <c r="F5" s="11" t="n">
        <v>-10182</v>
      </c>
      <c r="G5" s="11" t="n">
        <v>-9827</v>
      </c>
      <c r="H5" s="11" t="n">
        <v>-8635</v>
      </c>
      <c r="I5" s="11" t="n">
        <v>-8350</v>
      </c>
      <c r="J5" s="11" t="n">
        <v>-8698</v>
      </c>
      <c r="K5" s="12"/>
      <c r="L5" s="12"/>
    </row>
    <row r="6" customFormat="false" ht="0.75" hidden="false" customHeight="true" outlineLevel="0" collapsed="false">
      <c r="A6" s="9"/>
      <c r="B6" s="29"/>
      <c r="C6" s="29"/>
      <c r="D6" s="29"/>
      <c r="E6" s="11"/>
      <c r="F6" s="11"/>
      <c r="G6" s="11"/>
      <c r="H6" s="9"/>
      <c r="I6" s="9"/>
      <c r="J6" s="11"/>
      <c r="K6" s="5"/>
      <c r="L6" s="12"/>
    </row>
    <row r="7" customFormat="false" ht="15.75" hidden="false" customHeight="true" outlineLevel="0" collapsed="false">
      <c r="A7" s="15" t="s">
        <v>71</v>
      </c>
      <c r="B7" s="30" t="n">
        <v>12486</v>
      </c>
      <c r="C7" s="30" t="n">
        <v>11666</v>
      </c>
      <c r="D7" s="30" t="n">
        <v>13606</v>
      </c>
      <c r="E7" s="16" t="n">
        <v>14204</v>
      </c>
      <c r="F7" s="16" t="n">
        <v>12611</v>
      </c>
      <c r="G7" s="16" t="n">
        <v>11970</v>
      </c>
      <c r="H7" s="16" t="n">
        <v>12273</v>
      </c>
      <c r="I7" s="16" t="n">
        <v>12667</v>
      </c>
      <c r="J7" s="16" t="n">
        <v>13007</v>
      </c>
      <c r="K7" s="17"/>
      <c r="L7" s="17"/>
    </row>
    <row r="8" customFormat="false" ht="16.5" hidden="false" customHeight="true" outlineLevel="0" collapsed="false">
      <c r="A8" s="9" t="s">
        <v>72</v>
      </c>
      <c r="B8" s="29" t="n">
        <v>-6138</v>
      </c>
      <c r="C8" s="29" t="n">
        <v>-5774</v>
      </c>
      <c r="D8" s="29" t="n">
        <v>-6662</v>
      </c>
      <c r="E8" s="11" t="n">
        <v>-7114</v>
      </c>
      <c r="F8" s="11" t="n">
        <v>-6437</v>
      </c>
      <c r="G8" s="11" t="n">
        <v>-6295</v>
      </c>
      <c r="H8" s="11" t="n">
        <v>-6388</v>
      </c>
      <c r="I8" s="11" t="n">
        <v>-6983</v>
      </c>
      <c r="J8" s="11" t="n">
        <v>-7246</v>
      </c>
      <c r="K8" s="12"/>
      <c r="L8" s="12"/>
    </row>
    <row r="9" customFormat="false" ht="0.75" hidden="false" customHeight="true" outlineLevel="0" collapsed="false">
      <c r="A9" s="9"/>
      <c r="B9" s="29"/>
      <c r="C9" s="29"/>
      <c r="D9" s="29"/>
      <c r="E9" s="11"/>
      <c r="F9" s="11"/>
      <c r="G9" s="11"/>
      <c r="H9" s="11"/>
      <c r="I9" s="11"/>
      <c r="J9" s="11"/>
      <c r="K9" s="12"/>
      <c r="L9" s="12"/>
    </row>
    <row r="10" customFormat="false" ht="15.75" hidden="false" customHeight="true" outlineLevel="0" collapsed="false">
      <c r="A10" s="15" t="s">
        <v>73</v>
      </c>
      <c r="B10" s="30" t="n">
        <v>6349</v>
      </c>
      <c r="C10" s="30" t="n">
        <v>5892</v>
      </c>
      <c r="D10" s="30" t="n">
        <v>6944</v>
      </c>
      <c r="E10" s="30" t="n">
        <v>7089</v>
      </c>
      <c r="F10" s="30" t="n">
        <v>6174</v>
      </c>
      <c r="G10" s="16" t="n">
        <v>5675</v>
      </c>
      <c r="H10" s="16" t="n">
        <v>5885</v>
      </c>
      <c r="I10" s="16" t="n">
        <v>5685</v>
      </c>
      <c r="J10" s="16" t="n">
        <v>5761</v>
      </c>
      <c r="K10" s="17"/>
      <c r="L10" s="17"/>
    </row>
    <row r="11" customFormat="false" ht="14.65" hidden="false" customHeight="false" outlineLevel="0" collapsed="false">
      <c r="A11" s="9" t="s">
        <v>74</v>
      </c>
      <c r="B11" s="29" t="n">
        <v>-2653</v>
      </c>
      <c r="C11" s="29" t="n">
        <v>-2516</v>
      </c>
      <c r="D11" s="29" t="n">
        <v>-3356</v>
      </c>
      <c r="E11" s="29" t="n">
        <v>-3681</v>
      </c>
      <c r="F11" s="29" t="n">
        <v>-3384</v>
      </c>
      <c r="G11" s="11" t="n">
        <v>-3144</v>
      </c>
      <c r="H11" s="10" t="n">
        <v>-2999</v>
      </c>
      <c r="I11" s="10" t="n">
        <v>-3339</v>
      </c>
      <c r="J11" s="11" t="n">
        <v>-3690</v>
      </c>
      <c r="K11" s="35"/>
      <c r="L11" s="12"/>
    </row>
    <row r="12" customFormat="false" ht="14.65" hidden="false" customHeight="false" outlineLevel="0" collapsed="false">
      <c r="A12" s="9" t="s">
        <v>75</v>
      </c>
      <c r="B12" s="36" t="n">
        <v>337</v>
      </c>
      <c r="C12" s="36" t="n">
        <v>327</v>
      </c>
      <c r="D12" s="36" t="n">
        <v>-62</v>
      </c>
      <c r="E12" s="36" t="n">
        <v>10</v>
      </c>
      <c r="F12" s="36" t="n">
        <v>11</v>
      </c>
      <c r="G12" s="10" t="n">
        <v>1</v>
      </c>
      <c r="H12" s="11" t="n">
        <v>11</v>
      </c>
      <c r="I12" s="37" t="n">
        <v>18</v>
      </c>
      <c r="J12" s="37" t="n">
        <v>1</v>
      </c>
      <c r="K12" s="35"/>
      <c r="L12" s="12"/>
    </row>
    <row r="13" customFormat="false" ht="14.65" hidden="false" customHeight="false" outlineLevel="0" collapsed="false">
      <c r="A13" s="9" t="s">
        <v>76</v>
      </c>
      <c r="B13" s="36" t="s">
        <v>8</v>
      </c>
      <c r="C13" s="36" t="s">
        <v>8</v>
      </c>
      <c r="D13" s="36" t="n">
        <v>59</v>
      </c>
      <c r="E13" s="36" t="s">
        <v>8</v>
      </c>
      <c r="F13" s="36" t="s">
        <v>8</v>
      </c>
      <c r="G13" s="36" t="s">
        <v>8</v>
      </c>
      <c r="H13" s="36" t="s">
        <v>8</v>
      </c>
      <c r="I13" s="36" t="s">
        <v>8</v>
      </c>
      <c r="J13" s="36" t="s">
        <v>8</v>
      </c>
    </row>
    <row r="14" customFormat="false" ht="14.65" hidden="false" customHeight="false" outlineLevel="0" collapsed="false">
      <c r="A14" s="9" t="s">
        <v>77</v>
      </c>
      <c r="B14" s="36" t="n">
        <v>30</v>
      </c>
      <c r="C14" s="36" t="s">
        <v>8</v>
      </c>
      <c r="D14" s="36" t="n">
        <v>585</v>
      </c>
      <c r="E14" s="36" t="s">
        <v>8</v>
      </c>
      <c r="F14" s="36" t="s">
        <v>8</v>
      </c>
      <c r="G14" s="36" t="s">
        <v>8</v>
      </c>
      <c r="H14" s="36" t="s">
        <v>8</v>
      </c>
      <c r="I14" s="36" t="s">
        <v>8</v>
      </c>
      <c r="J14" s="36" t="s">
        <v>8</v>
      </c>
    </row>
    <row r="15" customFormat="false" ht="14.65" hidden="false" customHeight="false" outlineLevel="0" collapsed="false">
      <c r="A15" s="9" t="s">
        <v>78</v>
      </c>
      <c r="B15" s="36" t="s">
        <v>8</v>
      </c>
      <c r="C15" s="36" t="s">
        <v>8</v>
      </c>
      <c r="D15" s="36" t="s">
        <v>8</v>
      </c>
      <c r="E15" s="36" t="s">
        <v>8</v>
      </c>
      <c r="F15" s="29" t="n">
        <v>73</v>
      </c>
      <c r="G15" s="10" t="s">
        <v>8</v>
      </c>
      <c r="H15" s="10" t="s">
        <v>8</v>
      </c>
      <c r="I15" s="10" t="s">
        <v>8</v>
      </c>
      <c r="J15" s="10" t="s">
        <v>8</v>
      </c>
      <c r="K15" s="35"/>
      <c r="L15" s="12"/>
    </row>
    <row r="16" customFormat="false" ht="14.65" hidden="false" customHeight="false" outlineLevel="0" collapsed="false">
      <c r="A16" s="9" t="s">
        <v>79</v>
      </c>
      <c r="B16" s="36" t="s">
        <v>8</v>
      </c>
      <c r="C16" s="36" t="s">
        <v>8</v>
      </c>
      <c r="D16" s="36" t="s">
        <v>8</v>
      </c>
      <c r="E16" s="36" t="s">
        <v>8</v>
      </c>
      <c r="F16" s="36" t="s">
        <v>8</v>
      </c>
      <c r="G16" s="10" t="n">
        <v>267</v>
      </c>
      <c r="H16" s="10" t="s">
        <v>8</v>
      </c>
      <c r="I16" s="10" t="n">
        <v>206</v>
      </c>
      <c r="J16" s="10" t="s">
        <v>8</v>
      </c>
      <c r="K16" s="35"/>
      <c r="L16" s="12"/>
    </row>
    <row r="17" customFormat="false" ht="14.65" hidden="false" customHeight="false" outlineLevel="0" collapsed="false">
      <c r="A17" s="9" t="s">
        <v>80</v>
      </c>
      <c r="B17" s="36" t="s">
        <v>8</v>
      </c>
      <c r="C17" s="36" t="s">
        <v>8</v>
      </c>
      <c r="D17" s="36" t="s">
        <v>8</v>
      </c>
      <c r="E17" s="36" t="s">
        <v>8</v>
      </c>
      <c r="F17" s="36" t="s">
        <v>8</v>
      </c>
      <c r="G17" s="10" t="s">
        <v>8</v>
      </c>
      <c r="H17" s="10" t="n">
        <v>148</v>
      </c>
      <c r="I17" s="10" t="s">
        <v>8</v>
      </c>
      <c r="J17" s="10" t="s">
        <v>8</v>
      </c>
      <c r="K17" s="35"/>
      <c r="L17" s="12"/>
    </row>
    <row r="18" customFormat="false" ht="14.65" hidden="false" customHeight="false" outlineLevel="0" collapsed="false">
      <c r="A18" s="9" t="s">
        <v>81</v>
      </c>
      <c r="B18" s="36" t="s">
        <v>8</v>
      </c>
      <c r="C18" s="36" t="s">
        <v>8</v>
      </c>
      <c r="D18" s="36" t="s">
        <v>8</v>
      </c>
      <c r="E18" s="36" t="s">
        <v>8</v>
      </c>
      <c r="F18" s="36" t="s">
        <v>8</v>
      </c>
      <c r="G18" s="36" t="s">
        <v>8</v>
      </c>
      <c r="H18" s="36" t="s">
        <v>8</v>
      </c>
      <c r="I18" s="36" t="s">
        <v>8</v>
      </c>
      <c r="J18" s="36" t="n">
        <v>1521</v>
      </c>
      <c r="K18" s="35"/>
      <c r="L18" s="12"/>
    </row>
    <row r="19" customFormat="false" ht="0.75" hidden="false" customHeight="true" outlineLevel="0" collapsed="false">
      <c r="A19" s="9"/>
      <c r="B19" s="29"/>
      <c r="C19" s="29"/>
      <c r="D19" s="29"/>
      <c r="E19" s="11"/>
      <c r="F19" s="11"/>
      <c r="G19" s="11"/>
      <c r="H19" s="11"/>
      <c r="I19" s="11"/>
      <c r="J19" s="16"/>
      <c r="K19" s="12"/>
      <c r="L19" s="12"/>
    </row>
    <row r="20" customFormat="false" ht="15.75" hidden="false" customHeight="true" outlineLevel="0" collapsed="false">
      <c r="A20" s="15" t="s">
        <v>82</v>
      </c>
      <c r="B20" s="30" t="n">
        <v>4062</v>
      </c>
      <c r="C20" s="30" t="n">
        <v>3702</v>
      </c>
      <c r="D20" s="30" t="n">
        <v>4169</v>
      </c>
      <c r="E20" s="30" t="n">
        <v>3417</v>
      </c>
      <c r="F20" s="30" t="n">
        <v>2874</v>
      </c>
      <c r="G20" s="16" t="n">
        <v>2800</v>
      </c>
      <c r="H20" s="16" t="n">
        <v>3046</v>
      </c>
      <c r="I20" s="16" t="n">
        <v>2569</v>
      </c>
      <c r="J20" s="38" t="n">
        <v>3593</v>
      </c>
      <c r="K20" s="17"/>
      <c r="L20" s="17"/>
    </row>
    <row r="21" customFormat="false" ht="18.75" hidden="false" customHeight="true" outlineLevel="0" collapsed="false">
      <c r="A21" s="9" t="s">
        <v>83</v>
      </c>
      <c r="B21" s="39" t="n">
        <v>38</v>
      </c>
      <c r="C21" s="39" t="n">
        <v>37</v>
      </c>
      <c r="D21" s="39" t="n">
        <v>27</v>
      </c>
      <c r="E21" s="40" t="n">
        <v>86</v>
      </c>
      <c r="F21" s="40" t="n">
        <v>154</v>
      </c>
      <c r="G21" s="40" t="n">
        <v>148</v>
      </c>
      <c r="H21" s="41" t="n">
        <v>227</v>
      </c>
      <c r="I21" s="41" t="n">
        <v>79</v>
      </c>
      <c r="J21" s="40" t="n">
        <v>106</v>
      </c>
      <c r="K21" s="35"/>
      <c r="L21" s="12"/>
    </row>
    <row r="22" customFormat="false" ht="14.65" hidden="false" customHeight="false" outlineLevel="0" collapsed="false">
      <c r="A22" s="9" t="s">
        <v>84</v>
      </c>
      <c r="B22" s="39" t="n">
        <v>-589</v>
      </c>
      <c r="C22" s="39" t="n">
        <v>-560</v>
      </c>
      <c r="D22" s="39" t="n">
        <v>-590</v>
      </c>
      <c r="E22" s="40" t="n">
        <v>-529</v>
      </c>
      <c r="F22" s="40" t="n">
        <v>-595</v>
      </c>
      <c r="G22" s="40" t="n">
        <v>-486</v>
      </c>
      <c r="H22" s="41" t="n">
        <v>-335</v>
      </c>
      <c r="I22" s="41" t="n">
        <v>-202</v>
      </c>
      <c r="J22" s="40" t="n">
        <v>-270</v>
      </c>
      <c r="K22" s="35"/>
      <c r="L22" s="12"/>
    </row>
    <row r="23" customFormat="false" ht="15.75" hidden="false" customHeight="true" outlineLevel="0" collapsed="false">
      <c r="A23" s="15" t="s">
        <v>85</v>
      </c>
      <c r="B23" s="30" t="n">
        <v>-551</v>
      </c>
      <c r="C23" s="30" t="n">
        <v>-523</v>
      </c>
      <c r="D23" s="30" t="n">
        <v>-562</v>
      </c>
      <c r="E23" s="16" t="n">
        <v>-443</v>
      </c>
      <c r="F23" s="16" t="n">
        <v>-441</v>
      </c>
      <c r="G23" s="16" t="n">
        <v>-338</v>
      </c>
      <c r="H23" s="16" t="n">
        <v>-109</v>
      </c>
      <c r="I23" s="16" t="n">
        <v>-124</v>
      </c>
      <c r="J23" s="16" t="n">
        <v>-164</v>
      </c>
      <c r="K23" s="17"/>
      <c r="L23" s="17"/>
    </row>
    <row r="24" customFormat="false" ht="0.75" hidden="false" customHeight="true" outlineLevel="0" collapsed="false">
      <c r="A24" s="9"/>
      <c r="B24" s="29"/>
      <c r="C24" s="29"/>
      <c r="D24" s="29"/>
      <c r="E24" s="11"/>
      <c r="F24" s="11"/>
      <c r="G24" s="11"/>
      <c r="H24" s="11"/>
      <c r="I24" s="11"/>
      <c r="J24" s="11"/>
      <c r="K24" s="12"/>
      <c r="L24" s="42"/>
    </row>
    <row r="25" customFormat="false" ht="15.75" hidden="false" customHeight="true" outlineLevel="0" collapsed="false">
      <c r="A25" s="15" t="s">
        <v>86</v>
      </c>
      <c r="B25" s="30" t="n">
        <v>3511</v>
      </c>
      <c r="C25" s="30" t="n">
        <v>3180</v>
      </c>
      <c r="D25" s="30" t="n">
        <v>3607</v>
      </c>
      <c r="E25" s="16" t="n">
        <v>2974</v>
      </c>
      <c r="F25" s="16" t="n">
        <v>2433</v>
      </c>
      <c r="G25" s="16" t="n">
        <v>2462</v>
      </c>
      <c r="H25" s="16" t="n">
        <v>2937</v>
      </c>
      <c r="I25" s="16" t="n">
        <v>2445</v>
      </c>
      <c r="J25" s="16" t="n">
        <v>3429</v>
      </c>
      <c r="K25" s="17"/>
      <c r="L25" s="43"/>
    </row>
    <row r="26" customFormat="false" ht="12" hidden="false" customHeight="true" outlineLevel="0" collapsed="false">
      <c r="A26" s="22" t="s">
        <v>87</v>
      </c>
      <c r="B26" s="11" t="n">
        <v>-604</v>
      </c>
      <c r="C26" s="11" t="n">
        <v>-642</v>
      </c>
      <c r="D26" s="11" t="n">
        <v>-649</v>
      </c>
      <c r="E26" s="11" t="n">
        <v>-613</v>
      </c>
      <c r="F26" s="11" t="n">
        <v>-342</v>
      </c>
      <c r="G26" s="11" t="n">
        <v>-564</v>
      </c>
      <c r="H26" s="44" t="n">
        <v>-792</v>
      </c>
      <c r="I26" s="44" t="n">
        <v>-871</v>
      </c>
      <c r="J26" s="11" t="n">
        <v>-1345</v>
      </c>
      <c r="K26" s="12"/>
      <c r="L26" s="42"/>
    </row>
    <row r="27" customFormat="false" ht="0.75" hidden="false" customHeight="true" outlineLevel="0" collapsed="false">
      <c r="A27" s="22"/>
      <c r="B27" s="11"/>
      <c r="C27" s="11"/>
      <c r="D27" s="11"/>
      <c r="E27" s="11"/>
      <c r="F27" s="11"/>
      <c r="G27" s="11"/>
      <c r="H27" s="44"/>
      <c r="I27" s="44"/>
      <c r="J27" s="11"/>
      <c r="K27" s="12"/>
      <c r="L27" s="42"/>
    </row>
    <row r="28" customFormat="false" ht="15.75" hidden="false" customHeight="true" outlineLevel="0" collapsed="false">
      <c r="A28" s="15" t="s">
        <v>88</v>
      </c>
      <c r="B28" s="16" t="n">
        <v>2907</v>
      </c>
      <c r="C28" s="16" t="n">
        <v>2538</v>
      </c>
      <c r="D28" s="16" t="n">
        <v>2958</v>
      </c>
      <c r="E28" s="16" t="n">
        <v>2361</v>
      </c>
      <c r="F28" s="16" t="n">
        <v>2091</v>
      </c>
      <c r="G28" s="45" t="n">
        <v>1898</v>
      </c>
      <c r="H28" s="45" t="n">
        <v>2145</v>
      </c>
      <c r="I28" s="45" t="n">
        <v>1574</v>
      </c>
      <c r="J28" s="45" t="s">
        <v>8</v>
      </c>
      <c r="K28" s="12"/>
      <c r="L28" s="42"/>
    </row>
    <row r="29" customFormat="false" ht="22.5" hidden="false" customHeight="true" outlineLevel="0" collapsed="false">
      <c r="A29" s="46" t="s">
        <v>89</v>
      </c>
      <c r="B29" s="16"/>
      <c r="C29" s="16"/>
      <c r="D29" s="16"/>
      <c r="E29" s="16"/>
      <c r="F29" s="16"/>
      <c r="G29" s="16"/>
      <c r="H29" s="16"/>
      <c r="I29" s="16"/>
      <c r="J29" s="16"/>
      <c r="K29" s="12"/>
      <c r="L29" s="42"/>
    </row>
    <row r="30" customFormat="false" ht="12" hidden="false" customHeight="true" outlineLevel="0" collapsed="false">
      <c r="A30" s="9" t="s">
        <v>90</v>
      </c>
      <c r="B30" s="10" t="s">
        <v>8</v>
      </c>
      <c r="C30" s="10" t="s">
        <v>8</v>
      </c>
      <c r="D30" s="10" t="s">
        <v>8</v>
      </c>
      <c r="E30" s="11" t="n">
        <v>785</v>
      </c>
      <c r="F30" s="11" t="n">
        <v>170</v>
      </c>
      <c r="G30" s="10" t="n">
        <v>157</v>
      </c>
      <c r="H30" s="10" t="n">
        <v>190</v>
      </c>
      <c r="I30" s="10" t="n">
        <v>203</v>
      </c>
      <c r="J30" s="10" t="s">
        <v>8</v>
      </c>
      <c r="K30" s="12"/>
      <c r="L30" s="42"/>
    </row>
    <row r="31" customFormat="false" ht="0.75" hidden="false" customHeight="true" outlineLevel="0" collapsed="false">
      <c r="A31" s="9"/>
      <c r="B31" s="11"/>
      <c r="C31" s="11"/>
      <c r="D31" s="11"/>
      <c r="E31" s="11"/>
      <c r="F31" s="11"/>
      <c r="G31" s="10"/>
      <c r="H31" s="10"/>
      <c r="I31" s="10"/>
      <c r="J31" s="10"/>
      <c r="K31" s="12"/>
      <c r="L31" s="42"/>
    </row>
    <row r="32" customFormat="false" ht="15.75" hidden="false" customHeight="true" outlineLevel="0" collapsed="false">
      <c r="A32" s="15" t="s">
        <v>91</v>
      </c>
      <c r="B32" s="16" t="n">
        <v>2907</v>
      </c>
      <c r="C32" s="16" t="n">
        <v>2538</v>
      </c>
      <c r="D32" s="16" t="n">
        <v>2958</v>
      </c>
      <c r="E32" s="16" t="n">
        <v>3146</v>
      </c>
      <c r="F32" s="16" t="n">
        <v>2261</v>
      </c>
      <c r="G32" s="16" t="n">
        <v>2056</v>
      </c>
      <c r="H32" s="16" t="n">
        <v>2335</v>
      </c>
      <c r="I32" s="16" t="n">
        <v>1777</v>
      </c>
      <c r="J32" s="16" t="n">
        <v>2084</v>
      </c>
      <c r="K32" s="12"/>
      <c r="L32" s="42"/>
    </row>
    <row r="33" customFormat="false" ht="22.5" hidden="false" customHeight="true" outlineLevel="0" collapsed="false">
      <c r="A33" s="46" t="s">
        <v>92</v>
      </c>
      <c r="B33" s="16"/>
      <c r="C33" s="16"/>
      <c r="D33" s="16"/>
      <c r="E33" s="16"/>
      <c r="F33" s="16"/>
      <c r="G33" s="16"/>
      <c r="H33" s="16"/>
      <c r="I33" s="16"/>
      <c r="J33" s="16"/>
      <c r="K33" s="12"/>
      <c r="L33" s="42"/>
    </row>
    <row r="34" customFormat="false" ht="12" hidden="false" customHeight="true" outlineLevel="0" collapsed="false">
      <c r="A34" s="9" t="s">
        <v>93</v>
      </c>
      <c r="B34" s="11" t="n">
        <v>2906</v>
      </c>
      <c r="C34" s="11" t="n">
        <v>2538</v>
      </c>
      <c r="D34" s="11" t="n">
        <v>2957</v>
      </c>
      <c r="E34" s="11" t="n">
        <v>3146</v>
      </c>
      <c r="F34" s="11" t="n">
        <v>2261</v>
      </c>
      <c r="G34" s="11" t="n">
        <v>2055</v>
      </c>
      <c r="H34" s="11" t="n">
        <v>2335</v>
      </c>
      <c r="I34" s="11" t="n">
        <v>1769</v>
      </c>
      <c r="J34" s="11" t="n">
        <v>2011</v>
      </c>
      <c r="K34" s="12"/>
      <c r="L34" s="42"/>
    </row>
    <row r="35" customFormat="false" ht="14.65" hidden="false" customHeight="false" outlineLevel="0" collapsed="false">
      <c r="A35" s="9" t="s">
        <v>12</v>
      </c>
      <c r="B35" s="11" t="n">
        <v>0</v>
      </c>
      <c r="C35" s="11" t="n">
        <v>1</v>
      </c>
      <c r="D35" s="11" t="n">
        <v>1</v>
      </c>
      <c r="E35" s="11" t="n">
        <v>1</v>
      </c>
      <c r="F35" s="11" t="n">
        <v>1</v>
      </c>
      <c r="G35" s="11" t="n">
        <v>1</v>
      </c>
      <c r="H35" s="11" t="n">
        <v>1</v>
      </c>
      <c r="I35" s="11" t="n">
        <v>9</v>
      </c>
      <c r="J35" s="11" t="n">
        <v>72</v>
      </c>
    </row>
    <row r="36" customFormat="false" ht="0.75" hidden="true" customHeight="true" outlineLevel="0" collapsed="false">
      <c r="A36" s="15"/>
      <c r="B36" s="11"/>
      <c r="C36" s="11"/>
      <c r="D36" s="11"/>
      <c r="E36" s="11"/>
      <c r="F36" s="11"/>
      <c r="G36" s="11"/>
      <c r="H36" s="11"/>
      <c r="I36" s="11"/>
      <c r="J36" s="11"/>
    </row>
    <row r="37" customFormat="false" ht="18.75" hidden="false" customHeight="true" outlineLevel="0" collapsed="false">
      <c r="A37" s="15" t="s">
        <v>91</v>
      </c>
      <c r="B37" s="16" t="n">
        <v>2907</v>
      </c>
      <c r="C37" s="16" t="n">
        <v>2538</v>
      </c>
      <c r="D37" s="16" t="n">
        <v>2958</v>
      </c>
      <c r="E37" s="16" t="n">
        <v>3146</v>
      </c>
      <c r="F37" s="16" t="n">
        <v>2261</v>
      </c>
      <c r="G37" s="16" t="n">
        <v>2056</v>
      </c>
      <c r="H37" s="16" t="n">
        <v>2335</v>
      </c>
      <c r="I37" s="16" t="n">
        <v>1777</v>
      </c>
      <c r="J37" s="16" t="n">
        <v>2084</v>
      </c>
    </row>
    <row r="38" customFormat="false" ht="0.75" hidden="false" customHeight="true" outlineLevel="0" collapsed="false">
      <c r="A38" s="9"/>
      <c r="B38" s="11"/>
      <c r="C38" s="11"/>
      <c r="D38" s="11"/>
      <c r="E38" s="11"/>
      <c r="F38" s="11"/>
      <c r="G38" s="11"/>
      <c r="H38" s="11"/>
      <c r="I38" s="11"/>
      <c r="J38" s="11"/>
    </row>
    <row r="39" customFormat="false" ht="12.75" hidden="false" customHeight="true" outlineLevel="0" collapsed="false">
      <c r="A39" s="9"/>
      <c r="B39" s="11"/>
      <c r="C39" s="11"/>
      <c r="D39" s="11"/>
      <c r="E39" s="11"/>
      <c r="F39" s="11"/>
      <c r="G39" s="11"/>
      <c r="H39" s="11"/>
      <c r="I39" s="11"/>
      <c r="J39" s="11"/>
      <c r="K39" s="12"/>
      <c r="L39" s="12"/>
      <c r="M39" s="12"/>
      <c r="N39" s="12"/>
      <c r="O39" s="12"/>
      <c r="P39" s="12"/>
      <c r="Q39" s="12"/>
    </row>
    <row r="40" customFormat="false" ht="22.5" hidden="false" customHeight="true" outlineLevel="0" collapsed="false">
      <c r="A40" s="23" t="s">
        <v>94</v>
      </c>
      <c r="H40" s="11"/>
      <c r="I40" s="11"/>
      <c r="J40" s="11"/>
      <c r="K40" s="12"/>
      <c r="L40" s="12"/>
      <c r="M40" s="12"/>
      <c r="N40" s="12"/>
      <c r="O40" s="12"/>
      <c r="P40" s="12"/>
      <c r="Q40" s="12"/>
    </row>
    <row r="41" customFormat="false" ht="12" hidden="false" customHeight="true" outlineLevel="0" collapsed="false">
      <c r="A41" s="9" t="s">
        <v>95</v>
      </c>
      <c r="B41" s="47" t="s">
        <v>96</v>
      </c>
      <c r="C41" s="47" t="s">
        <v>97</v>
      </c>
      <c r="D41" s="47" t="s">
        <v>98</v>
      </c>
      <c r="E41" s="47" t="s">
        <v>99</v>
      </c>
      <c r="F41" s="47" t="s">
        <v>100</v>
      </c>
      <c r="G41" s="48" t="s">
        <v>101</v>
      </c>
      <c r="H41" s="48" t="s">
        <v>102</v>
      </c>
      <c r="I41" s="48" t="s">
        <v>103</v>
      </c>
      <c r="J41" s="10" t="s">
        <v>8</v>
      </c>
      <c r="K41" s="17"/>
      <c r="L41" s="43"/>
    </row>
    <row r="42" customFormat="false" ht="12" hidden="false" customHeight="true" outlineLevel="0" collapsed="false">
      <c r="A42" s="9" t="s">
        <v>104</v>
      </c>
      <c r="B42" s="47" t="s">
        <v>8</v>
      </c>
      <c r="C42" s="47" t="s">
        <v>8</v>
      </c>
      <c r="D42" s="47" t="s">
        <v>8</v>
      </c>
      <c r="E42" s="47" t="s">
        <v>105</v>
      </c>
      <c r="F42" s="47" t="s">
        <v>106</v>
      </c>
      <c r="G42" s="47" t="s">
        <v>107</v>
      </c>
      <c r="H42" s="47" t="s">
        <v>108</v>
      </c>
      <c r="I42" s="47" t="s">
        <v>109</v>
      </c>
      <c r="J42" s="47" t="s">
        <v>110</v>
      </c>
      <c r="K42" s="17"/>
      <c r="L42" s="17"/>
    </row>
    <row r="43" customFormat="false" ht="12.75" hidden="false" customHeight="true" outlineLevel="0" collapsed="false">
      <c r="A43" s="9"/>
      <c r="B43" s="48"/>
      <c r="C43" s="48"/>
      <c r="D43" s="48"/>
      <c r="E43" s="48"/>
      <c r="F43" s="48"/>
      <c r="G43" s="48"/>
      <c r="H43" s="48"/>
      <c r="I43" s="48"/>
      <c r="J43" s="10"/>
      <c r="K43" s="17"/>
      <c r="L43" s="5"/>
    </row>
    <row r="44" customFormat="false" ht="22.5" hidden="false" customHeight="true" outlineLevel="0" collapsed="false">
      <c r="A44" s="46" t="s">
        <v>111</v>
      </c>
      <c r="B44" s="16"/>
      <c r="C44" s="16"/>
      <c r="D44" s="16"/>
      <c r="E44" s="16"/>
      <c r="F44" s="16"/>
      <c r="G44" s="16"/>
      <c r="H44" s="16"/>
      <c r="I44" s="16"/>
      <c r="J44" s="16"/>
      <c r="K44" s="12"/>
      <c r="L44" s="42"/>
    </row>
    <row r="45" customFormat="false" ht="12" hidden="false" customHeight="true" outlineLevel="0" collapsed="false">
      <c r="A45" s="9" t="s">
        <v>95</v>
      </c>
      <c r="B45" s="47" t="s">
        <v>112</v>
      </c>
      <c r="C45" s="47" t="s">
        <v>113</v>
      </c>
      <c r="D45" s="47" t="s">
        <v>114</v>
      </c>
      <c r="E45" s="47" t="s">
        <v>115</v>
      </c>
      <c r="F45" s="47" t="s">
        <v>116</v>
      </c>
      <c r="G45" s="48" t="s">
        <v>117</v>
      </c>
      <c r="H45" s="48" t="s">
        <v>118</v>
      </c>
      <c r="I45" s="48" t="s">
        <v>119</v>
      </c>
      <c r="J45" s="10" t="s">
        <v>8</v>
      </c>
      <c r="K45" s="5"/>
      <c r="L45" s="5"/>
    </row>
    <row r="46" customFormat="false" ht="12" hidden="false" customHeight="true" outlineLevel="0" collapsed="false">
      <c r="A46" s="9" t="s">
        <v>104</v>
      </c>
      <c r="B46" s="47" t="s">
        <v>8</v>
      </c>
      <c r="C46" s="47" t="s">
        <v>8</v>
      </c>
      <c r="D46" s="47" t="s">
        <v>8</v>
      </c>
      <c r="E46" s="47" t="s">
        <v>120</v>
      </c>
      <c r="F46" s="47" t="s">
        <v>121</v>
      </c>
      <c r="G46" s="47" t="s">
        <v>122</v>
      </c>
      <c r="H46" s="47" t="s">
        <v>123</v>
      </c>
      <c r="I46" s="47" t="s">
        <v>124</v>
      </c>
      <c r="J46" s="47" t="s">
        <v>125</v>
      </c>
      <c r="K46" s="5"/>
      <c r="L46" s="5"/>
    </row>
    <row r="47" customFormat="false" ht="0.75" hidden="false" customHeight="true" outlineLevel="0" collapsed="false">
      <c r="A47" s="23" t="s">
        <v>126</v>
      </c>
      <c r="B47" s="22"/>
      <c r="C47" s="22"/>
      <c r="D47" s="22"/>
      <c r="E47" s="22"/>
      <c r="F47" s="22"/>
      <c r="G47" s="22"/>
      <c r="H47" s="22"/>
      <c r="I47" s="22"/>
      <c r="J47" s="22"/>
      <c r="K47" s="49"/>
      <c r="L47" s="5"/>
    </row>
    <row r="48" customFormat="false" ht="14.65" hidden="false" customHeight="false" outlineLevel="0" collapsed="false">
      <c r="A48" s="32" t="s">
        <v>127</v>
      </c>
      <c r="B48" s="22"/>
      <c r="C48" s="22"/>
      <c r="D48" s="22"/>
      <c r="E48" s="22"/>
      <c r="F48" s="22"/>
      <c r="G48" s="22"/>
      <c r="H48" s="22"/>
      <c r="I48" s="22"/>
      <c r="J48" s="22"/>
      <c r="K48" s="5"/>
      <c r="L48" s="5"/>
    </row>
    <row r="49" customFormat="false" ht="14.65" hidden="false" customHeight="false" outlineLevel="0" collapsed="false">
      <c r="A49" s="21"/>
      <c r="B49" s="23"/>
      <c r="C49" s="23"/>
      <c r="D49" s="23"/>
      <c r="E49" s="23"/>
      <c r="F49" s="23"/>
      <c r="G49" s="5"/>
      <c r="H49" s="5"/>
      <c r="I49" s="5"/>
      <c r="J49" s="5"/>
      <c r="K49" s="5"/>
      <c r="L49" s="5"/>
    </row>
    <row r="50" customFormat="false" ht="14.65" hidden="false" customHeight="false" outlineLevel="0" collapsed="false">
      <c r="A50" s="23"/>
      <c r="B50" s="23"/>
      <c r="C50" s="23"/>
      <c r="D50" s="23"/>
      <c r="E50" s="23"/>
      <c r="F50" s="23"/>
    </row>
    <row r="51" customFormat="false" ht="14.65" hidden="false" customHeight="false" outlineLevel="0" collapsed="false">
      <c r="A51" s="23"/>
      <c r="B51" s="23"/>
      <c r="C51" s="23"/>
      <c r="D51" s="23"/>
      <c r="E51" s="23"/>
      <c r="F51" s="23"/>
    </row>
    <row r="52" customFormat="false" ht="14.65" hidden="false" customHeight="false" outlineLevel="0" collapsed="false">
      <c r="B52" s="23"/>
      <c r="C52" s="23"/>
      <c r="D52" s="23"/>
      <c r="E52" s="23"/>
      <c r="F52" s="23"/>
    </row>
    <row r="53" customFormat="false" ht="14.65" hidden="false" customHeight="false" outlineLevel="0" collapsed="false">
      <c r="B53" s="23"/>
      <c r="C53" s="23"/>
      <c r="D53" s="23"/>
      <c r="E53" s="23"/>
      <c r="F53"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1"/>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F51" activeCellId="0" sqref="F51 F51"/>
    </sheetView>
  </sheetViews>
  <sheetFormatPr defaultColWidth="9.13671875" defaultRowHeight="14.65" zeroHeight="false" outlineLevelRow="0" outlineLevelCol="0"/>
  <cols>
    <col collapsed="false" customWidth="true" hidden="false" outlineLevel="0" max="1" min="1" style="1" width="55.56"/>
    <col collapsed="false" customWidth="true" hidden="false" outlineLevel="0" max="35" min="2" style="1" width="6.7"/>
    <col collapsed="false" customWidth="true" hidden="false" outlineLevel="0" max="46" min="36" style="1" width="7.7"/>
    <col collapsed="false" customWidth="false" hidden="false" outlineLevel="0" max="257" min="47" style="1" width="9.14"/>
  </cols>
  <sheetData>
    <row r="1" customFormat="false" ht="30" hidden="false" customHeight="true" outlineLevel="0" collapsed="false">
      <c r="A1" s="2" t="s">
        <v>128</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L1" s="4"/>
      <c r="AM1" s="4"/>
      <c r="AN1" s="5"/>
      <c r="AO1" s="5"/>
      <c r="AP1" s="5"/>
      <c r="AQ1" s="50"/>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row>
    <row r="2" customFormat="false" ht="27.75" hidden="false" customHeight="true" outlineLevel="0" collapsed="false">
      <c r="A2" s="6" t="s">
        <v>22</v>
      </c>
      <c r="B2" s="25" t="s">
        <v>23</v>
      </c>
      <c r="C2" s="25" t="s">
        <v>24</v>
      </c>
      <c r="D2" s="25" t="s">
        <v>25</v>
      </c>
      <c r="E2" s="25" t="s">
        <v>26</v>
      </c>
      <c r="F2" s="25" t="s">
        <v>27</v>
      </c>
      <c r="G2" s="25" t="s">
        <v>28</v>
      </c>
      <c r="H2" s="25" t="s">
        <v>29</v>
      </c>
      <c r="I2" s="25" t="s">
        <v>30</v>
      </c>
      <c r="J2" s="25" t="s">
        <v>31</v>
      </c>
      <c r="K2" s="25" t="s">
        <v>32</v>
      </c>
      <c r="L2" s="25" t="s">
        <v>33</v>
      </c>
      <c r="M2" s="25" t="s">
        <v>34</v>
      </c>
      <c r="N2" s="25" t="s">
        <v>35</v>
      </c>
      <c r="O2" s="25" t="s">
        <v>36</v>
      </c>
      <c r="P2" s="25" t="s">
        <v>37</v>
      </c>
      <c r="Q2" s="25" t="s">
        <v>38</v>
      </c>
      <c r="R2" s="25" t="s">
        <v>39</v>
      </c>
      <c r="S2" s="25" t="s">
        <v>40</v>
      </c>
      <c r="T2" s="25" t="s">
        <v>41</v>
      </c>
      <c r="U2" s="25" t="s">
        <v>42</v>
      </c>
      <c r="V2" s="25" t="s">
        <v>43</v>
      </c>
      <c r="W2" s="25" t="s">
        <v>44</v>
      </c>
      <c r="X2" s="25" t="s">
        <v>45</v>
      </c>
      <c r="Y2" s="25" t="s">
        <v>46</v>
      </c>
      <c r="Z2" s="25" t="s">
        <v>47</v>
      </c>
      <c r="AA2" s="25" t="s">
        <v>48</v>
      </c>
      <c r="AB2" s="25" t="s">
        <v>49</v>
      </c>
      <c r="AC2" s="25" t="s">
        <v>50</v>
      </c>
      <c r="AD2" s="25" t="s">
        <v>51</v>
      </c>
      <c r="AE2" s="25" t="s">
        <v>52</v>
      </c>
      <c r="AF2" s="25" t="s">
        <v>53</v>
      </c>
      <c r="AG2" s="25" t="s">
        <v>54</v>
      </c>
      <c r="AH2" s="25" t="s">
        <v>55</v>
      </c>
      <c r="AI2" s="25" t="s">
        <v>56</v>
      </c>
      <c r="AJ2" s="25" t="s">
        <v>57</v>
      </c>
      <c r="AK2" s="25" t="s">
        <v>58</v>
      </c>
      <c r="AL2" s="25" t="s">
        <v>59</v>
      </c>
      <c r="AM2" s="25" t="s">
        <v>60</v>
      </c>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5"/>
      <c r="BQ2" s="5"/>
      <c r="BR2" s="5"/>
      <c r="BS2" s="5"/>
      <c r="BT2" s="5"/>
    </row>
    <row r="3" customFormat="false" ht="0.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row>
    <row r="4" customFormat="false" ht="18.75" hidden="false" customHeight="true" outlineLevel="0" collapsed="false">
      <c r="A4" s="15" t="s">
        <v>71</v>
      </c>
      <c r="B4" s="16" t="n">
        <v>3220</v>
      </c>
      <c r="C4" s="16" t="n">
        <v>2982</v>
      </c>
      <c r="D4" s="16" t="n">
        <v>3148</v>
      </c>
      <c r="E4" s="16" t="n">
        <v>3208</v>
      </c>
      <c r="F4" s="16" t="n">
        <v>3213</v>
      </c>
      <c r="G4" s="16" t="n">
        <v>2917</v>
      </c>
      <c r="H4" s="16" t="n">
        <v>3064</v>
      </c>
      <c r="I4" s="16" t="n">
        <v>3011</v>
      </c>
      <c r="J4" s="16" t="n">
        <v>2944</v>
      </c>
      <c r="K4" s="16" t="n">
        <v>2646</v>
      </c>
      <c r="L4" s="16" t="n">
        <v>2801</v>
      </c>
      <c r="M4" s="16" t="n">
        <v>3823</v>
      </c>
      <c r="N4" s="16" t="n">
        <v>3701</v>
      </c>
      <c r="O4" s="16" t="n">
        <v>3282</v>
      </c>
      <c r="P4" s="16" t="n">
        <v>3545</v>
      </c>
      <c r="Q4" s="16" t="n">
        <v>3606</v>
      </c>
      <c r="R4" s="16" t="n">
        <v>3666</v>
      </c>
      <c r="S4" s="16" t="n">
        <v>3387</v>
      </c>
      <c r="T4" s="16" t="n">
        <v>3480</v>
      </c>
      <c r="U4" s="16" t="n">
        <v>3274</v>
      </c>
      <c r="V4" s="16" t="n">
        <v>3164</v>
      </c>
      <c r="W4" s="16" t="n">
        <v>2693</v>
      </c>
      <c r="X4" s="16" t="n">
        <v>3359</v>
      </c>
      <c r="Y4" s="16" t="n">
        <v>3126</v>
      </c>
      <c r="Z4" s="16" t="n">
        <v>2954</v>
      </c>
      <c r="AA4" s="16" t="n">
        <v>2531</v>
      </c>
      <c r="AB4" s="16" t="n">
        <v>3457</v>
      </c>
      <c r="AC4" s="16" t="n">
        <v>3261</v>
      </c>
      <c r="AD4" s="16" t="n">
        <v>3242</v>
      </c>
      <c r="AE4" s="16" t="n">
        <v>2951</v>
      </c>
      <c r="AF4" s="16" t="n">
        <v>3500</v>
      </c>
      <c r="AG4" s="16" t="n">
        <v>3461</v>
      </c>
      <c r="AH4" s="16" t="n">
        <v>3384</v>
      </c>
      <c r="AI4" s="16" t="n">
        <v>2967</v>
      </c>
      <c r="AJ4" s="45" t="n">
        <v>3211</v>
      </c>
      <c r="AK4" s="45" t="n">
        <v>3419</v>
      </c>
      <c r="AL4" s="45" t="n">
        <v>3376</v>
      </c>
      <c r="AM4" s="45" t="n">
        <v>3002</v>
      </c>
      <c r="AN4" s="43"/>
      <c r="AO4" s="43"/>
      <c r="AP4" s="43"/>
      <c r="AQ4" s="43"/>
      <c r="AR4" s="43"/>
      <c r="AS4" s="43"/>
      <c r="AT4" s="43"/>
      <c r="AU4" s="43"/>
      <c r="AV4" s="43"/>
      <c r="AW4" s="42"/>
      <c r="AX4" s="42"/>
      <c r="AY4" s="42"/>
      <c r="AZ4" s="42"/>
      <c r="BA4" s="43"/>
      <c r="BB4" s="43"/>
      <c r="BC4" s="43"/>
      <c r="BD4" s="43"/>
      <c r="BE4" s="43"/>
      <c r="BF4" s="43"/>
      <c r="BG4" s="43"/>
      <c r="BH4" s="43"/>
      <c r="BI4" s="43"/>
      <c r="BJ4" s="43"/>
      <c r="BK4" s="43"/>
      <c r="BL4" s="43"/>
      <c r="BM4" s="43"/>
      <c r="BN4" s="43"/>
      <c r="BO4" s="43"/>
      <c r="BP4" s="5"/>
      <c r="BQ4" s="5"/>
      <c r="BR4" s="5"/>
      <c r="BS4" s="5"/>
      <c r="BT4" s="5"/>
    </row>
    <row r="5" customFormat="false" ht="14.65" hidden="false" customHeight="false" outlineLevel="0" collapsed="false">
      <c r="A5" s="9" t="s">
        <v>72</v>
      </c>
      <c r="B5" s="11" t="n">
        <v>-1673</v>
      </c>
      <c r="C5" s="11" t="n">
        <v>-1527</v>
      </c>
      <c r="D5" s="11" t="n">
        <v>-1586</v>
      </c>
      <c r="E5" s="11" t="n">
        <v>-1617</v>
      </c>
      <c r="F5" s="11" t="n">
        <v>-1558</v>
      </c>
      <c r="G5" s="11" t="n">
        <v>-1376</v>
      </c>
      <c r="H5" s="11" t="n">
        <v>-1515</v>
      </c>
      <c r="I5" s="11" t="n">
        <v>-1495</v>
      </c>
      <c r="J5" s="11" t="n">
        <v>-1467</v>
      </c>
      <c r="K5" s="11" t="n">
        <v>-1298</v>
      </c>
      <c r="L5" s="11" t="n">
        <v>-1338</v>
      </c>
      <c r="M5" s="11" t="n">
        <v>-1896</v>
      </c>
      <c r="N5" s="11" t="n">
        <v>-1805</v>
      </c>
      <c r="O5" s="11" t="n">
        <v>-1624</v>
      </c>
      <c r="P5" s="11" t="n">
        <v>-1835</v>
      </c>
      <c r="Q5" s="11" t="n">
        <v>-1843</v>
      </c>
      <c r="R5" s="11" t="n">
        <v>-1812</v>
      </c>
      <c r="S5" s="11" t="n">
        <v>-1624</v>
      </c>
      <c r="T5" s="11" t="n">
        <v>-1747</v>
      </c>
      <c r="U5" s="11" t="n">
        <v>-1663</v>
      </c>
      <c r="V5" s="11" t="n">
        <v>-1633</v>
      </c>
      <c r="W5" s="11" t="n">
        <v>-1395</v>
      </c>
      <c r="X5" s="11" t="n">
        <v>-1798</v>
      </c>
      <c r="Y5" s="11" t="n">
        <v>-1641</v>
      </c>
      <c r="Z5" s="11" t="n">
        <v>-1548</v>
      </c>
      <c r="AA5" s="11" t="n">
        <v>-1308</v>
      </c>
      <c r="AB5" s="11" t="n">
        <v>-1877</v>
      </c>
      <c r="AC5" s="11" t="n">
        <v>-1675</v>
      </c>
      <c r="AD5" s="11" t="n">
        <v>-1657</v>
      </c>
      <c r="AE5" s="11" t="n">
        <v>-1456</v>
      </c>
      <c r="AF5" s="11" t="n">
        <v>-1959</v>
      </c>
      <c r="AG5" s="11" t="n">
        <v>-1848</v>
      </c>
      <c r="AH5" s="11" t="n">
        <v>-1842</v>
      </c>
      <c r="AI5" s="11" t="n">
        <v>-1629</v>
      </c>
      <c r="AJ5" s="10" t="n">
        <v>-1843</v>
      </c>
      <c r="AK5" s="10" t="n">
        <v>-1804</v>
      </c>
      <c r="AL5" s="10" t="n">
        <v>-1864</v>
      </c>
      <c r="AM5" s="10" t="n">
        <v>-1585</v>
      </c>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5"/>
      <c r="BQ5" s="5"/>
      <c r="BR5" s="5"/>
      <c r="BS5" s="5"/>
      <c r="BT5" s="5"/>
    </row>
    <row r="6" customFormat="false" ht="0.75" hidden="false" customHeight="true" outlineLevel="0" collapsed="false">
      <c r="A6" s="9"/>
      <c r="B6" s="11"/>
      <c r="C6" s="11"/>
      <c r="D6" s="11"/>
      <c r="E6" s="11"/>
      <c r="F6" s="11"/>
      <c r="G6" s="11"/>
      <c r="H6" s="11"/>
      <c r="I6" s="11" t="n">
        <v>1478</v>
      </c>
      <c r="J6" s="11" t="n">
        <v>1478</v>
      </c>
      <c r="K6" s="11"/>
      <c r="L6" s="11"/>
      <c r="M6" s="11"/>
      <c r="N6" s="11"/>
      <c r="O6" s="11"/>
      <c r="P6" s="11"/>
      <c r="Q6" s="11"/>
      <c r="R6" s="11"/>
      <c r="S6" s="11"/>
      <c r="T6" s="11"/>
      <c r="U6" s="11"/>
      <c r="V6" s="11"/>
      <c r="W6" s="11"/>
      <c r="X6" s="11"/>
      <c r="Y6" s="11"/>
      <c r="Z6" s="11"/>
      <c r="AA6" s="11"/>
      <c r="AB6" s="11"/>
      <c r="AC6" s="11"/>
      <c r="AD6" s="11"/>
      <c r="AE6" s="11"/>
      <c r="AF6" s="11"/>
      <c r="AG6" s="11"/>
      <c r="AH6" s="11"/>
      <c r="AI6" s="11"/>
      <c r="AJ6" s="10"/>
      <c r="AK6" s="10"/>
      <c r="AL6" s="10"/>
      <c r="AM6" s="10"/>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5"/>
      <c r="BQ6" s="5"/>
      <c r="BR6" s="5"/>
      <c r="BS6" s="5"/>
      <c r="BT6" s="5"/>
    </row>
    <row r="7" customFormat="false" ht="15.75" hidden="false" customHeight="true" outlineLevel="0" collapsed="false">
      <c r="A7" s="15" t="s">
        <v>73</v>
      </c>
      <c r="B7" s="16" t="n">
        <v>1546</v>
      </c>
      <c r="C7" s="16" t="n">
        <v>1455</v>
      </c>
      <c r="D7" s="16" t="n">
        <v>1562</v>
      </c>
      <c r="E7" s="16" t="n">
        <v>1591</v>
      </c>
      <c r="F7" s="16" t="n">
        <v>1655</v>
      </c>
      <c r="G7" s="16" t="n">
        <v>1541</v>
      </c>
      <c r="H7" s="16" t="n">
        <v>1549</v>
      </c>
      <c r="I7" s="16" t="n">
        <v>1516</v>
      </c>
      <c r="J7" s="16" t="n">
        <v>1478</v>
      </c>
      <c r="K7" s="16" t="n">
        <v>1348</v>
      </c>
      <c r="L7" s="16" t="n">
        <v>1463</v>
      </c>
      <c r="M7" s="16" t="n">
        <v>1927</v>
      </c>
      <c r="N7" s="16" t="n">
        <v>1896</v>
      </c>
      <c r="O7" s="16" t="n">
        <v>1658</v>
      </c>
      <c r="P7" s="16" t="n">
        <v>1710</v>
      </c>
      <c r="Q7" s="16" t="n">
        <v>1764</v>
      </c>
      <c r="R7" s="16" t="n">
        <v>1854</v>
      </c>
      <c r="S7" s="16" t="n">
        <v>1762</v>
      </c>
      <c r="T7" s="16" t="n">
        <v>1733</v>
      </c>
      <c r="U7" s="16" t="n">
        <v>1611</v>
      </c>
      <c r="V7" s="16" t="n">
        <v>1531</v>
      </c>
      <c r="W7" s="16" t="n">
        <v>1298</v>
      </c>
      <c r="X7" s="16" t="n">
        <v>1561</v>
      </c>
      <c r="Y7" s="16" t="n">
        <v>1485</v>
      </c>
      <c r="Z7" s="16" t="n">
        <v>1406</v>
      </c>
      <c r="AA7" s="16" t="n">
        <v>1223</v>
      </c>
      <c r="AB7" s="16" t="n">
        <v>1581</v>
      </c>
      <c r="AC7" s="16" t="n">
        <v>1585</v>
      </c>
      <c r="AD7" s="16" t="n">
        <v>1584</v>
      </c>
      <c r="AE7" s="16" t="n">
        <v>1495</v>
      </c>
      <c r="AF7" s="16" t="n">
        <v>1540</v>
      </c>
      <c r="AG7" s="16" t="n">
        <v>1612</v>
      </c>
      <c r="AH7" s="16" t="n">
        <f aca="false">SUM(AH4:AH6)</f>
        <v>1542</v>
      </c>
      <c r="AI7" s="16" t="n">
        <f aca="false">SUM(AI4:AI5)</f>
        <v>1338</v>
      </c>
      <c r="AJ7" s="45" t="n">
        <f aca="false">SUM(AJ4:AJ5)-1</f>
        <v>1367</v>
      </c>
      <c r="AK7" s="45" t="n">
        <f aca="false">SUM(AK4:AK5)</f>
        <v>1615</v>
      </c>
      <c r="AL7" s="45" t="n">
        <f aca="false">SUM(AL4:AL5)</f>
        <v>1512</v>
      </c>
      <c r="AM7" s="45" t="n">
        <f aca="false">SUM(AM4:AM5)</f>
        <v>1417</v>
      </c>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5"/>
      <c r="BQ7" s="5"/>
      <c r="BR7" s="5"/>
      <c r="BS7" s="5"/>
      <c r="BT7" s="5"/>
    </row>
    <row r="8" customFormat="false" ht="18.75" hidden="false" customHeight="true" outlineLevel="0" collapsed="false">
      <c r="A8" s="9" t="s">
        <v>74</v>
      </c>
      <c r="B8" s="11" t="n">
        <v>-668</v>
      </c>
      <c r="C8" s="11" t="n">
        <v>-618</v>
      </c>
      <c r="D8" s="11" t="n">
        <v>-667</v>
      </c>
      <c r="E8" s="11" t="n">
        <v>-640</v>
      </c>
      <c r="F8" s="11" t="n">
        <v>-710</v>
      </c>
      <c r="G8" s="11" t="n">
        <v>-635</v>
      </c>
      <c r="H8" s="11" t="n">
        <v>-648</v>
      </c>
      <c r="I8" s="11" t="n">
        <v>-604</v>
      </c>
      <c r="J8" s="11" t="n">
        <v>-647</v>
      </c>
      <c r="K8" s="11" t="n">
        <v>-617</v>
      </c>
      <c r="L8" s="11" t="n">
        <v>-621</v>
      </c>
      <c r="M8" s="11" t="n">
        <v>-878</v>
      </c>
      <c r="N8" s="11" t="n">
        <v>-955</v>
      </c>
      <c r="O8" s="11" t="n">
        <v>-902</v>
      </c>
      <c r="P8" s="11" t="n">
        <v>-860</v>
      </c>
      <c r="Q8" s="11" t="n">
        <v>-892</v>
      </c>
      <c r="R8" s="11" t="n">
        <v>-958</v>
      </c>
      <c r="S8" s="11" t="n">
        <v>-970</v>
      </c>
      <c r="T8" s="11" t="n">
        <v>-930</v>
      </c>
      <c r="U8" s="11" t="n">
        <v>-808</v>
      </c>
      <c r="V8" s="11" t="n">
        <v>-846</v>
      </c>
      <c r="W8" s="11" t="n">
        <v>-799</v>
      </c>
      <c r="X8" s="11" t="n">
        <v>-822</v>
      </c>
      <c r="Y8" s="11" t="n">
        <v>-789</v>
      </c>
      <c r="Z8" s="11" t="n">
        <v>-794</v>
      </c>
      <c r="AA8" s="11" t="n">
        <v>-738</v>
      </c>
      <c r="AB8" s="11" t="n">
        <v>-772</v>
      </c>
      <c r="AC8" s="11" t="n">
        <v>-780</v>
      </c>
      <c r="AD8" s="11" t="n">
        <v>-805</v>
      </c>
      <c r="AE8" s="11" t="n">
        <v>-763</v>
      </c>
      <c r="AF8" s="11" t="n">
        <v>-869</v>
      </c>
      <c r="AG8" s="11" t="n">
        <v>-860</v>
      </c>
      <c r="AH8" s="11" t="n">
        <v>-901</v>
      </c>
      <c r="AI8" s="11" t="n">
        <v>-802</v>
      </c>
      <c r="AJ8" s="10" t="n">
        <v>-861</v>
      </c>
      <c r="AK8" s="10" t="n">
        <v>-913</v>
      </c>
      <c r="AL8" s="10" t="n">
        <v>-925</v>
      </c>
      <c r="AM8" s="10" t="n">
        <v>-901</v>
      </c>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5"/>
      <c r="BQ8" s="5"/>
      <c r="BR8" s="5"/>
      <c r="BS8" s="5"/>
      <c r="BT8" s="5"/>
    </row>
    <row r="9" customFormat="false" ht="25.35" hidden="false" customHeight="false" outlineLevel="0" collapsed="false">
      <c r="A9" s="9" t="s">
        <v>129</v>
      </c>
      <c r="B9" s="11" t="n">
        <v>87</v>
      </c>
      <c r="C9" s="10" t="n">
        <v>35</v>
      </c>
      <c r="D9" s="10" t="n">
        <v>91</v>
      </c>
      <c r="E9" s="10" t="n">
        <v>72</v>
      </c>
      <c r="F9" s="10" t="n">
        <v>107</v>
      </c>
      <c r="G9" s="10" t="n">
        <v>66</v>
      </c>
      <c r="H9" s="10" t="n">
        <v>120</v>
      </c>
      <c r="I9" s="10" t="n">
        <v>71</v>
      </c>
      <c r="J9" s="10" t="n">
        <v>74</v>
      </c>
      <c r="K9" s="10" t="n">
        <v>62</v>
      </c>
      <c r="L9" s="10" t="n">
        <v>-65</v>
      </c>
      <c r="M9" s="10" t="n">
        <v>1</v>
      </c>
      <c r="N9" s="10" t="n">
        <v>4</v>
      </c>
      <c r="O9" s="10" t="n">
        <v>-2</v>
      </c>
      <c r="P9" s="10" t="s">
        <v>8</v>
      </c>
      <c r="Q9" s="10" t="n">
        <v>3</v>
      </c>
      <c r="R9" s="11" t="n">
        <v>4</v>
      </c>
      <c r="S9" s="11" t="n">
        <v>2</v>
      </c>
      <c r="T9" s="11" t="n">
        <v>4</v>
      </c>
      <c r="U9" s="11" t="n">
        <v>5</v>
      </c>
      <c r="V9" s="11" t="n">
        <v>5</v>
      </c>
      <c r="W9" s="11" t="n">
        <v>-3</v>
      </c>
      <c r="X9" s="11" t="n">
        <v>-1</v>
      </c>
      <c r="Y9" s="11" t="n">
        <v>0</v>
      </c>
      <c r="Z9" s="11" t="n">
        <v>2</v>
      </c>
      <c r="AA9" s="11" t="n">
        <v>0</v>
      </c>
      <c r="AB9" s="11" t="n">
        <v>3</v>
      </c>
      <c r="AC9" s="11" t="n">
        <v>3</v>
      </c>
      <c r="AD9" s="11" t="n">
        <v>5</v>
      </c>
      <c r="AE9" s="11" t="n">
        <v>1</v>
      </c>
      <c r="AF9" s="11" t="n">
        <v>5</v>
      </c>
      <c r="AG9" s="11" t="n">
        <v>4</v>
      </c>
      <c r="AH9" s="11" t="n">
        <v>6</v>
      </c>
      <c r="AI9" s="11" t="n">
        <v>2</v>
      </c>
      <c r="AJ9" s="10" t="n">
        <v>2</v>
      </c>
      <c r="AK9" s="10" t="n">
        <v>-1</v>
      </c>
      <c r="AL9" s="10" t="n">
        <v>0</v>
      </c>
      <c r="AM9" s="10" t="n">
        <v>-1</v>
      </c>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5"/>
      <c r="BQ9" s="5"/>
      <c r="BR9" s="5"/>
      <c r="BS9" s="5"/>
      <c r="BT9" s="5"/>
    </row>
    <row r="10" customFormat="false" ht="14.65" hidden="false" customHeight="false" outlineLevel="0" collapsed="false">
      <c r="A10" s="9" t="s">
        <v>76</v>
      </c>
      <c r="B10" s="36" t="s">
        <v>8</v>
      </c>
      <c r="C10" s="36" t="s">
        <v>8</v>
      </c>
      <c r="D10" s="36" t="s">
        <v>8</v>
      </c>
      <c r="E10" s="36" t="s">
        <v>8</v>
      </c>
      <c r="F10" s="36" t="s">
        <v>8</v>
      </c>
      <c r="G10" s="36" t="s">
        <v>8</v>
      </c>
      <c r="H10" s="36" t="s">
        <v>8</v>
      </c>
      <c r="I10" s="36" t="s">
        <v>8</v>
      </c>
      <c r="J10" s="36" t="s">
        <v>8</v>
      </c>
      <c r="K10" s="36" t="s">
        <v>8</v>
      </c>
      <c r="L10" s="36" t="n">
        <v>59</v>
      </c>
      <c r="M10" s="36" t="s">
        <v>8</v>
      </c>
      <c r="N10" s="36" t="s">
        <v>8</v>
      </c>
      <c r="O10" s="36" t="s">
        <v>8</v>
      </c>
      <c r="P10" s="36" t="s">
        <v>8</v>
      </c>
      <c r="Q10" s="36" t="s">
        <v>8</v>
      </c>
      <c r="R10" s="36" t="s">
        <v>8</v>
      </c>
      <c r="S10" s="10" t="s">
        <v>8</v>
      </c>
      <c r="T10" s="10" t="s">
        <v>8</v>
      </c>
      <c r="U10" s="10" t="s">
        <v>8</v>
      </c>
      <c r="V10" s="10" t="s">
        <v>8</v>
      </c>
      <c r="W10" s="10" t="s">
        <v>8</v>
      </c>
      <c r="X10" s="10" t="s">
        <v>8</v>
      </c>
      <c r="Y10" s="10" t="s">
        <v>8</v>
      </c>
      <c r="Z10" s="10" t="s">
        <v>8</v>
      </c>
      <c r="AA10" s="10" t="s">
        <v>8</v>
      </c>
      <c r="AB10" s="10" t="s">
        <v>8</v>
      </c>
      <c r="AC10" s="10" t="s">
        <v>8</v>
      </c>
      <c r="AD10" s="10" t="s">
        <v>8</v>
      </c>
      <c r="AE10" s="10" t="s">
        <v>8</v>
      </c>
      <c r="AF10" s="10" t="s">
        <v>8</v>
      </c>
      <c r="AG10" s="10" t="s">
        <v>8</v>
      </c>
      <c r="AH10" s="10" t="s">
        <v>8</v>
      </c>
      <c r="AI10" s="10" t="s">
        <v>8</v>
      </c>
      <c r="AJ10" s="51" t="s">
        <v>8</v>
      </c>
      <c r="AK10" s="10" t="s">
        <v>8</v>
      </c>
      <c r="AL10" s="10" t="s">
        <v>8</v>
      </c>
      <c r="AM10" s="10" t="s">
        <v>8</v>
      </c>
    </row>
    <row r="11" customFormat="false" ht="14.65" hidden="false" customHeight="false" outlineLevel="0" collapsed="false">
      <c r="A11" s="9" t="s">
        <v>77</v>
      </c>
      <c r="B11" s="10" t="s">
        <v>8</v>
      </c>
      <c r="C11" s="10" t="s">
        <v>8</v>
      </c>
      <c r="D11" s="10" t="s">
        <v>8</v>
      </c>
      <c r="E11" s="10" t="s">
        <v>8</v>
      </c>
      <c r="F11" s="10" t="n">
        <v>30</v>
      </c>
      <c r="G11" s="10" t="s">
        <v>8</v>
      </c>
      <c r="H11" s="10" t="s">
        <v>8</v>
      </c>
      <c r="I11" s="10" t="s">
        <v>8</v>
      </c>
      <c r="J11" s="10" t="s">
        <v>8</v>
      </c>
      <c r="K11" s="10" t="s">
        <v>8</v>
      </c>
      <c r="L11" s="10" t="n">
        <v>585</v>
      </c>
      <c r="M11" s="10" t="s">
        <v>8</v>
      </c>
      <c r="N11" s="10" t="s">
        <v>8</v>
      </c>
      <c r="O11" s="10" t="s">
        <v>8</v>
      </c>
      <c r="P11" s="10" t="s">
        <v>8</v>
      </c>
      <c r="Q11" s="10" t="s">
        <v>8</v>
      </c>
      <c r="R11" s="10" t="s">
        <v>8</v>
      </c>
      <c r="S11" s="10" t="s">
        <v>8</v>
      </c>
      <c r="T11" s="10" t="s">
        <v>8</v>
      </c>
      <c r="U11" s="10" t="s">
        <v>8</v>
      </c>
      <c r="V11" s="10" t="s">
        <v>8</v>
      </c>
      <c r="W11" s="10" t="s">
        <v>8</v>
      </c>
      <c r="X11" s="10" t="s">
        <v>8</v>
      </c>
      <c r="Y11" s="10" t="s">
        <v>8</v>
      </c>
      <c r="Z11" s="10" t="s">
        <v>8</v>
      </c>
      <c r="AA11" s="10" t="s">
        <v>8</v>
      </c>
      <c r="AB11" s="10" t="s">
        <v>8</v>
      </c>
      <c r="AC11" s="10" t="s">
        <v>8</v>
      </c>
      <c r="AD11" s="10" t="s">
        <v>8</v>
      </c>
      <c r="AE11" s="10" t="s">
        <v>8</v>
      </c>
      <c r="AF11" s="10" t="s">
        <v>8</v>
      </c>
      <c r="AG11" s="10" t="s">
        <v>8</v>
      </c>
      <c r="AH11" s="10" t="s">
        <v>8</v>
      </c>
      <c r="AI11" s="10" t="s">
        <v>8</v>
      </c>
      <c r="AJ11" s="51" t="s">
        <v>8</v>
      </c>
      <c r="AK11" s="10" t="s">
        <v>8</v>
      </c>
      <c r="AL11" s="10" t="s">
        <v>8</v>
      </c>
      <c r="AM11" s="10" t="s">
        <v>8</v>
      </c>
      <c r="AN11" s="37"/>
      <c r="AO11" s="37"/>
      <c r="AP11" s="37"/>
    </row>
    <row r="12" customFormat="false" ht="14.65" hidden="false" customHeight="false" outlineLevel="0" collapsed="false">
      <c r="A12" s="9" t="s">
        <v>80</v>
      </c>
      <c r="B12" s="10" t="s">
        <v>8</v>
      </c>
      <c r="C12" s="10" t="s">
        <v>8</v>
      </c>
      <c r="D12" s="10" t="s">
        <v>8</v>
      </c>
      <c r="E12" s="10" t="s">
        <v>8</v>
      </c>
      <c r="F12" s="10" t="s">
        <v>8</v>
      </c>
      <c r="G12" s="10" t="s">
        <v>8</v>
      </c>
      <c r="H12" s="10" t="s">
        <v>8</v>
      </c>
      <c r="I12" s="10" t="s">
        <v>8</v>
      </c>
      <c r="J12" s="10" t="s">
        <v>8</v>
      </c>
      <c r="K12" s="10" t="s">
        <v>8</v>
      </c>
      <c r="L12" s="10" t="s">
        <v>8</v>
      </c>
      <c r="M12" s="10" t="s">
        <v>8</v>
      </c>
      <c r="N12" s="10" t="s">
        <v>8</v>
      </c>
      <c r="O12" s="10" t="s">
        <v>8</v>
      </c>
      <c r="P12" s="10" t="s">
        <v>8</v>
      </c>
      <c r="Q12" s="10" t="s">
        <v>8</v>
      </c>
      <c r="R12" s="10" t="s">
        <v>8</v>
      </c>
      <c r="S12" s="10" t="s">
        <v>8</v>
      </c>
      <c r="T12" s="10" t="s">
        <v>8</v>
      </c>
      <c r="U12" s="10" t="s">
        <v>8</v>
      </c>
      <c r="V12" s="10" t="s">
        <v>8</v>
      </c>
      <c r="W12" s="10" t="s">
        <v>8</v>
      </c>
      <c r="X12" s="10" t="s">
        <v>8</v>
      </c>
      <c r="Y12" s="10" t="s">
        <v>8</v>
      </c>
      <c r="Z12" s="10" t="s">
        <v>8</v>
      </c>
      <c r="AA12" s="10" t="s">
        <v>8</v>
      </c>
      <c r="AB12" s="10" t="s">
        <v>8</v>
      </c>
      <c r="AC12" s="10" t="s">
        <v>8</v>
      </c>
      <c r="AD12" s="11" t="n">
        <v>148</v>
      </c>
      <c r="AE12" s="10" t="s">
        <v>8</v>
      </c>
      <c r="AF12" s="10" t="s">
        <v>8</v>
      </c>
      <c r="AG12" s="10" t="s">
        <v>8</v>
      </c>
      <c r="AH12" s="10" t="s">
        <v>8</v>
      </c>
      <c r="AI12" s="10" t="s">
        <v>8</v>
      </c>
      <c r="AJ12" s="10" t="s">
        <v>8</v>
      </c>
      <c r="AK12" s="10" t="s">
        <v>8</v>
      </c>
      <c r="AL12" s="10" t="s">
        <v>8</v>
      </c>
      <c r="AM12" s="10" t="s">
        <v>8</v>
      </c>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5"/>
      <c r="BQ12" s="5"/>
      <c r="BR12" s="5"/>
      <c r="BS12" s="5"/>
      <c r="BT12" s="5"/>
    </row>
    <row r="13" customFormat="false" ht="14.65" hidden="false" customHeight="false" outlineLevel="0" collapsed="false">
      <c r="A13" s="9" t="s">
        <v>130</v>
      </c>
      <c r="B13" s="10" t="s">
        <v>8</v>
      </c>
      <c r="C13" s="10" t="s">
        <v>8</v>
      </c>
      <c r="D13" s="10" t="s">
        <v>8</v>
      </c>
      <c r="E13" s="10" t="s">
        <v>8</v>
      </c>
      <c r="F13" s="10" t="s">
        <v>8</v>
      </c>
      <c r="G13" s="10" t="s">
        <v>8</v>
      </c>
      <c r="H13" s="10" t="s">
        <v>8</v>
      </c>
      <c r="I13" s="10" t="s">
        <v>8</v>
      </c>
      <c r="J13" s="10" t="s">
        <v>8</v>
      </c>
      <c r="K13" s="10" t="s">
        <v>8</v>
      </c>
      <c r="L13" s="10" t="s">
        <v>8</v>
      </c>
      <c r="M13" s="10" t="s">
        <v>8</v>
      </c>
      <c r="N13" s="10" t="s">
        <v>8</v>
      </c>
      <c r="O13" s="10" t="s">
        <v>8</v>
      </c>
      <c r="P13" s="10" t="s">
        <v>8</v>
      </c>
      <c r="Q13" s="10" t="s">
        <v>8</v>
      </c>
      <c r="R13" s="10" t="s">
        <v>8</v>
      </c>
      <c r="S13" s="10" t="s">
        <v>8</v>
      </c>
      <c r="T13" s="10" t="n">
        <v>73</v>
      </c>
      <c r="U13" s="10" t="s">
        <v>8</v>
      </c>
      <c r="V13" s="10" t="s">
        <v>8</v>
      </c>
      <c r="W13" s="10" t="s">
        <v>8</v>
      </c>
      <c r="X13" s="10" t="s">
        <v>8</v>
      </c>
      <c r="Y13" s="10" t="s">
        <v>8</v>
      </c>
      <c r="Z13" s="10" t="s">
        <v>8</v>
      </c>
      <c r="AA13" s="10" t="s">
        <v>8</v>
      </c>
      <c r="AB13" s="10" t="s">
        <v>8</v>
      </c>
      <c r="AC13" s="10" t="s">
        <v>8</v>
      </c>
      <c r="AD13" s="10" t="s">
        <v>8</v>
      </c>
      <c r="AE13" s="10" t="s">
        <v>8</v>
      </c>
      <c r="AF13" s="10" t="s">
        <v>8</v>
      </c>
      <c r="AG13" s="10" t="s">
        <v>8</v>
      </c>
      <c r="AH13" s="10" t="s">
        <v>8</v>
      </c>
      <c r="AI13" s="10" t="s">
        <v>8</v>
      </c>
      <c r="AJ13" s="10" t="s">
        <v>8</v>
      </c>
      <c r="AK13" s="10" t="s">
        <v>8</v>
      </c>
      <c r="AL13" s="10" t="s">
        <v>8</v>
      </c>
      <c r="AM13" s="10" t="s">
        <v>8</v>
      </c>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5"/>
      <c r="BQ13" s="5"/>
      <c r="BR13" s="5"/>
      <c r="BS13" s="5"/>
      <c r="BT13" s="5"/>
    </row>
    <row r="14" customFormat="false" ht="14.65" hidden="false" customHeight="false" outlineLevel="0" collapsed="false">
      <c r="A14" s="9" t="s">
        <v>131</v>
      </c>
      <c r="B14" s="10" t="s">
        <v>8</v>
      </c>
      <c r="C14" s="10" t="s">
        <v>8</v>
      </c>
      <c r="D14" s="10" t="s">
        <v>8</v>
      </c>
      <c r="E14" s="10" t="s">
        <v>8</v>
      </c>
      <c r="F14" s="10" t="s">
        <v>8</v>
      </c>
      <c r="G14" s="10" t="s">
        <v>8</v>
      </c>
      <c r="H14" s="10" t="s">
        <v>8</v>
      </c>
      <c r="I14" s="10" t="s">
        <v>8</v>
      </c>
      <c r="J14" s="10" t="s">
        <v>8</v>
      </c>
      <c r="K14" s="10" t="s">
        <v>8</v>
      </c>
      <c r="L14" s="10" t="s">
        <v>8</v>
      </c>
      <c r="M14" s="10" t="s">
        <v>8</v>
      </c>
      <c r="N14" s="10" t="s">
        <v>8</v>
      </c>
      <c r="O14" s="10" t="s">
        <v>8</v>
      </c>
      <c r="P14" s="10" t="s">
        <v>8</v>
      </c>
      <c r="Q14" s="10" t="s">
        <v>8</v>
      </c>
      <c r="R14" s="10" t="s">
        <v>8</v>
      </c>
      <c r="S14" s="10" t="s">
        <v>8</v>
      </c>
      <c r="T14" s="10" t="s">
        <v>8</v>
      </c>
      <c r="U14" s="10" t="s">
        <v>8</v>
      </c>
      <c r="V14" s="10" t="s">
        <v>8</v>
      </c>
      <c r="W14" s="10" t="s">
        <v>8</v>
      </c>
      <c r="X14" s="10" t="n">
        <v>267</v>
      </c>
      <c r="Y14" s="10" t="s">
        <v>8</v>
      </c>
      <c r="Z14" s="10" t="s">
        <v>8</v>
      </c>
      <c r="AA14" s="10" t="s">
        <v>8</v>
      </c>
      <c r="AB14" s="10" t="s">
        <v>8</v>
      </c>
      <c r="AC14" s="10" t="s">
        <v>8</v>
      </c>
      <c r="AD14" s="10" t="s">
        <v>8</v>
      </c>
      <c r="AE14" s="10" t="s">
        <v>8</v>
      </c>
      <c r="AF14" s="10" t="s">
        <v>8</v>
      </c>
      <c r="AG14" s="11" t="n">
        <v>206</v>
      </c>
      <c r="AH14" s="10" t="s">
        <v>8</v>
      </c>
      <c r="AI14" s="10" t="s">
        <v>8</v>
      </c>
      <c r="AJ14" s="10" t="s">
        <v>8</v>
      </c>
      <c r="AK14" s="10" t="s">
        <v>8</v>
      </c>
      <c r="AL14" s="10" t="s">
        <v>8</v>
      </c>
      <c r="AM14" s="10" t="s">
        <v>8</v>
      </c>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5"/>
      <c r="BQ14" s="5"/>
      <c r="BR14" s="5"/>
      <c r="BS14" s="5"/>
      <c r="BT14" s="5"/>
    </row>
    <row r="15" customFormat="false" ht="14.65" hidden="false" customHeight="false" outlineLevel="0" collapsed="false">
      <c r="A15" s="9" t="s">
        <v>132</v>
      </c>
      <c r="B15" s="10" t="s">
        <v>8</v>
      </c>
      <c r="C15" s="10" t="s">
        <v>8</v>
      </c>
      <c r="D15" s="10" t="s">
        <v>8</v>
      </c>
      <c r="E15" s="10" t="s">
        <v>8</v>
      </c>
      <c r="F15" s="10" t="s">
        <v>8</v>
      </c>
      <c r="G15" s="10" t="s">
        <v>8</v>
      </c>
      <c r="H15" s="10" t="s">
        <v>8</v>
      </c>
      <c r="I15" s="10" t="s">
        <v>8</v>
      </c>
      <c r="J15" s="10" t="s">
        <v>8</v>
      </c>
      <c r="K15" s="10" t="s">
        <v>8</v>
      </c>
      <c r="L15" s="10" t="s">
        <v>8</v>
      </c>
      <c r="M15" s="10" t="s">
        <v>8</v>
      </c>
      <c r="N15" s="10" t="s">
        <v>8</v>
      </c>
      <c r="O15" s="10" t="s">
        <v>8</v>
      </c>
      <c r="P15" s="10" t="s">
        <v>8</v>
      </c>
      <c r="Q15" s="10" t="s">
        <v>8</v>
      </c>
      <c r="R15" s="10" t="s">
        <v>8</v>
      </c>
      <c r="S15" s="10" t="s">
        <v>8</v>
      </c>
      <c r="T15" s="10" t="s">
        <v>8</v>
      </c>
      <c r="U15" s="10" t="s">
        <v>8</v>
      </c>
      <c r="V15" s="10" t="s">
        <v>8</v>
      </c>
      <c r="W15" s="10" t="s">
        <v>8</v>
      </c>
      <c r="X15" s="10" t="s">
        <v>8</v>
      </c>
      <c r="Y15" s="10" t="s">
        <v>8</v>
      </c>
      <c r="Z15" s="10" t="s">
        <v>8</v>
      </c>
      <c r="AA15" s="10" t="s">
        <v>8</v>
      </c>
      <c r="AB15" s="10" t="s">
        <v>8</v>
      </c>
      <c r="AC15" s="10" t="s">
        <v>8</v>
      </c>
      <c r="AD15" s="10" t="s">
        <v>8</v>
      </c>
      <c r="AE15" s="10" t="s">
        <v>8</v>
      </c>
      <c r="AF15" s="10" t="s">
        <v>8</v>
      </c>
      <c r="AG15" s="10" t="s">
        <v>8</v>
      </c>
      <c r="AH15" s="10" t="s">
        <v>8</v>
      </c>
      <c r="AI15" s="10" t="s">
        <v>8</v>
      </c>
      <c r="AJ15" s="10" t="s">
        <v>8</v>
      </c>
      <c r="AK15" s="10" t="s">
        <v>8</v>
      </c>
      <c r="AL15" s="10" t="n">
        <v>104</v>
      </c>
      <c r="AM15" s="10" t="n">
        <v>1417</v>
      </c>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5"/>
      <c r="BQ15" s="5"/>
      <c r="BR15" s="5"/>
      <c r="BS15" s="5"/>
      <c r="BT15" s="5"/>
    </row>
    <row r="16" customFormat="false" ht="14.65" hidden="false" customHeight="false" outlineLevel="0" collapsed="false">
      <c r="A16" s="9" t="s">
        <v>133</v>
      </c>
      <c r="B16" s="10" t="s">
        <v>8</v>
      </c>
      <c r="C16" s="10" t="s">
        <v>8</v>
      </c>
      <c r="D16" s="10" t="s">
        <v>8</v>
      </c>
      <c r="E16" s="10" t="s">
        <v>8</v>
      </c>
      <c r="F16" s="10" t="s">
        <v>8</v>
      </c>
      <c r="G16" s="10" t="s">
        <v>8</v>
      </c>
      <c r="H16" s="10" t="s">
        <v>8</v>
      </c>
      <c r="I16" s="10" t="s">
        <v>8</v>
      </c>
      <c r="J16" s="10" t="s">
        <v>8</v>
      </c>
      <c r="K16" s="10" t="s">
        <v>8</v>
      </c>
      <c r="L16" s="10" t="s">
        <v>8</v>
      </c>
      <c r="M16" s="10" t="s">
        <v>8</v>
      </c>
      <c r="N16" s="10" t="s">
        <v>8</v>
      </c>
      <c r="O16" s="10" t="s">
        <v>8</v>
      </c>
      <c r="P16" s="10" t="s">
        <v>8</v>
      </c>
      <c r="Q16" s="10" t="s">
        <v>8</v>
      </c>
      <c r="R16" s="10" t="s">
        <v>8</v>
      </c>
      <c r="S16" s="10" t="s">
        <v>8</v>
      </c>
      <c r="T16" s="10" t="s">
        <v>8</v>
      </c>
      <c r="U16" s="10" t="s">
        <v>8</v>
      </c>
      <c r="V16" s="10" t="s">
        <v>8</v>
      </c>
      <c r="W16" s="10" t="s">
        <v>8</v>
      </c>
      <c r="X16" s="10" t="s">
        <v>8</v>
      </c>
      <c r="Y16" s="10" t="s">
        <v>8</v>
      </c>
      <c r="Z16" s="10" t="s">
        <v>8</v>
      </c>
      <c r="AA16" s="10" t="s">
        <v>8</v>
      </c>
      <c r="AB16" s="10" t="s">
        <v>8</v>
      </c>
      <c r="AC16" s="10" t="s">
        <v>8</v>
      </c>
      <c r="AD16" s="10" t="s">
        <v>8</v>
      </c>
      <c r="AE16" s="10" t="s">
        <v>8</v>
      </c>
      <c r="AF16" s="10" t="s">
        <v>8</v>
      </c>
      <c r="AG16" s="10" t="s">
        <v>8</v>
      </c>
      <c r="AH16" s="10" t="s">
        <v>8</v>
      </c>
      <c r="AI16" s="10" t="s">
        <v>8</v>
      </c>
      <c r="AJ16" s="10" t="s">
        <v>8</v>
      </c>
      <c r="AK16" s="10" t="n">
        <v>-150</v>
      </c>
      <c r="AL16" s="10" t="s">
        <v>8</v>
      </c>
      <c r="AM16" s="10" t="s">
        <v>8</v>
      </c>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5"/>
      <c r="BQ16" s="5"/>
      <c r="BR16" s="5"/>
      <c r="BS16" s="5"/>
      <c r="BT16" s="5"/>
    </row>
    <row r="17" customFormat="false" ht="14.65" hidden="false" customHeight="false" outlineLevel="0" collapsed="false">
      <c r="A17" s="28" t="s">
        <v>134</v>
      </c>
      <c r="B17" s="13" t="n">
        <v>2</v>
      </c>
      <c r="C17" s="10" t="n">
        <v>159</v>
      </c>
      <c r="D17" s="10" t="s">
        <v>8</v>
      </c>
      <c r="E17" s="10" t="s">
        <v>8</v>
      </c>
      <c r="F17" s="10" t="s">
        <v>8</v>
      </c>
      <c r="G17" s="10" t="s">
        <v>8</v>
      </c>
      <c r="H17" s="10" t="s">
        <v>8</v>
      </c>
      <c r="I17" s="10" t="s">
        <v>8</v>
      </c>
      <c r="J17" s="10" t="s">
        <v>8</v>
      </c>
      <c r="K17" s="10" t="s">
        <v>8</v>
      </c>
      <c r="L17" s="10" t="s">
        <v>8</v>
      </c>
      <c r="M17" s="10" t="s">
        <v>8</v>
      </c>
      <c r="N17" s="10" t="s">
        <v>8</v>
      </c>
      <c r="O17" s="10" t="s">
        <v>8</v>
      </c>
      <c r="P17" s="10" t="s">
        <v>8</v>
      </c>
      <c r="Q17" s="10" t="s">
        <v>8</v>
      </c>
      <c r="R17" s="10" t="s">
        <v>8</v>
      </c>
      <c r="S17" s="10" t="s">
        <v>8</v>
      </c>
      <c r="T17" s="10" t="s">
        <v>8</v>
      </c>
      <c r="U17" s="10" t="s">
        <v>8</v>
      </c>
      <c r="V17" s="10" t="s">
        <v>8</v>
      </c>
      <c r="W17" s="10" t="s">
        <v>8</v>
      </c>
      <c r="X17" s="10" t="s">
        <v>8</v>
      </c>
      <c r="Y17" s="10" t="s">
        <v>8</v>
      </c>
      <c r="Z17" s="10" t="s">
        <v>8</v>
      </c>
      <c r="AA17" s="10" t="s">
        <v>8</v>
      </c>
      <c r="AB17" s="10" t="s">
        <v>8</v>
      </c>
      <c r="AC17" s="10" t="s">
        <v>8</v>
      </c>
      <c r="AD17" s="10" t="s">
        <v>8</v>
      </c>
      <c r="AE17" s="10" t="s">
        <v>8</v>
      </c>
      <c r="AF17" s="10" t="s">
        <v>8</v>
      </c>
      <c r="AG17" s="10" t="s">
        <v>8</v>
      </c>
      <c r="AH17" s="10" t="s">
        <v>8</v>
      </c>
      <c r="AI17" s="10" t="s">
        <v>8</v>
      </c>
      <c r="AJ17" s="10" t="s">
        <v>8</v>
      </c>
      <c r="AK17" s="10" t="n">
        <v>-90</v>
      </c>
      <c r="AL17" s="10" t="s">
        <v>8</v>
      </c>
      <c r="AM17" s="10" t="s">
        <v>8</v>
      </c>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5"/>
      <c r="BQ17" s="5"/>
      <c r="BR17" s="5"/>
      <c r="BS17" s="5"/>
      <c r="BT17" s="5"/>
    </row>
    <row r="18" customFormat="false" ht="0.75" hidden="false" customHeight="true" outlineLevel="0" collapsed="false">
      <c r="A18" s="9"/>
      <c r="B18" s="11"/>
      <c r="C18" s="11"/>
      <c r="D18" s="11"/>
      <c r="E18" s="11"/>
      <c r="F18" s="11"/>
      <c r="G18" s="11"/>
      <c r="H18" s="11"/>
      <c r="I18" s="11" t="n">
        <v>904</v>
      </c>
      <c r="J18" s="11" t="n">
        <v>904</v>
      </c>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0"/>
      <c r="AK18" s="10"/>
      <c r="AL18" s="10"/>
      <c r="AM18" s="10"/>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5"/>
      <c r="BQ18" s="5"/>
      <c r="BR18" s="5"/>
      <c r="BS18" s="5"/>
      <c r="BT18" s="5"/>
    </row>
    <row r="19" customFormat="false" ht="15.75" hidden="false" customHeight="true" outlineLevel="0" collapsed="false">
      <c r="A19" s="15" t="s">
        <v>82</v>
      </c>
      <c r="B19" s="16" t="n">
        <v>968</v>
      </c>
      <c r="C19" s="16" t="n">
        <v>1031</v>
      </c>
      <c r="D19" s="16" t="n">
        <v>986</v>
      </c>
      <c r="E19" s="16" t="n">
        <v>1022</v>
      </c>
      <c r="F19" s="16" t="n">
        <v>1082</v>
      </c>
      <c r="G19" s="16" t="n">
        <v>972</v>
      </c>
      <c r="H19" s="16" t="n">
        <v>1022</v>
      </c>
      <c r="I19" s="16" t="n">
        <v>983</v>
      </c>
      <c r="J19" s="16" t="n">
        <v>904</v>
      </c>
      <c r="K19" s="16" t="n">
        <v>793</v>
      </c>
      <c r="L19" s="16" t="n">
        <v>1421</v>
      </c>
      <c r="M19" s="16" t="n">
        <v>1049</v>
      </c>
      <c r="N19" s="16" t="n">
        <v>945</v>
      </c>
      <c r="O19" s="16" t="n">
        <v>755</v>
      </c>
      <c r="P19" s="16" t="n">
        <v>850</v>
      </c>
      <c r="Q19" s="16" t="n">
        <v>874</v>
      </c>
      <c r="R19" s="16" t="n">
        <v>899</v>
      </c>
      <c r="S19" s="16" t="n">
        <v>794</v>
      </c>
      <c r="T19" s="16" t="n">
        <v>880</v>
      </c>
      <c r="U19" s="16" t="n">
        <v>808</v>
      </c>
      <c r="V19" s="16" t="n">
        <v>691</v>
      </c>
      <c r="W19" s="16" t="n">
        <v>496</v>
      </c>
      <c r="X19" s="16" t="n">
        <v>1005</v>
      </c>
      <c r="Y19" s="16" t="n">
        <v>696</v>
      </c>
      <c r="Z19" s="16" t="n">
        <v>614</v>
      </c>
      <c r="AA19" s="16" t="n">
        <v>485</v>
      </c>
      <c r="AB19" s="16" t="n">
        <v>811</v>
      </c>
      <c r="AC19" s="16" t="n">
        <v>808</v>
      </c>
      <c r="AD19" s="16" t="n">
        <v>932</v>
      </c>
      <c r="AE19" s="16" t="n">
        <v>733</v>
      </c>
      <c r="AF19" s="16" t="n">
        <v>678</v>
      </c>
      <c r="AG19" s="16" t="n">
        <v>962</v>
      </c>
      <c r="AH19" s="16" t="n">
        <v>647</v>
      </c>
      <c r="AI19" s="16" t="n">
        <v>538</v>
      </c>
      <c r="AJ19" s="45" t="n">
        <v>508</v>
      </c>
      <c r="AK19" s="45" t="n">
        <v>462</v>
      </c>
      <c r="AL19" s="45" t="n">
        <v>691</v>
      </c>
      <c r="AM19" s="45" t="n">
        <v>1932</v>
      </c>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5"/>
      <c r="BQ19" s="5"/>
      <c r="BR19" s="5"/>
      <c r="BS19" s="5"/>
      <c r="BT19" s="5"/>
    </row>
    <row r="20" customFormat="false" ht="12" hidden="false" customHeight="true" outlineLevel="0" collapsed="false">
      <c r="A20" s="9" t="s">
        <v>83</v>
      </c>
      <c r="B20" s="11" t="n">
        <v>8</v>
      </c>
      <c r="C20" s="11" t="n">
        <v>8</v>
      </c>
      <c r="D20" s="11" t="n">
        <v>10</v>
      </c>
      <c r="E20" s="11" t="n">
        <v>11</v>
      </c>
      <c r="F20" s="11" t="n">
        <v>12</v>
      </c>
      <c r="G20" s="11" t="n">
        <v>6</v>
      </c>
      <c r="H20" s="11" t="n">
        <v>8</v>
      </c>
      <c r="I20" s="11" t="n">
        <v>10</v>
      </c>
      <c r="J20" s="11" t="n">
        <v>9</v>
      </c>
      <c r="K20" s="11" t="n">
        <v>10</v>
      </c>
      <c r="L20" s="11" t="n">
        <v>8</v>
      </c>
      <c r="M20" s="11" t="n">
        <v>6</v>
      </c>
      <c r="N20" s="11" t="n">
        <v>5</v>
      </c>
      <c r="O20" s="11" t="n">
        <v>8</v>
      </c>
      <c r="P20" s="11" t="n">
        <v>10</v>
      </c>
      <c r="Q20" s="11" t="n">
        <v>35</v>
      </c>
      <c r="R20" s="11" t="n">
        <v>14</v>
      </c>
      <c r="S20" s="11" t="n">
        <v>27</v>
      </c>
      <c r="T20" s="11" t="n">
        <v>41</v>
      </c>
      <c r="U20" s="11" t="n">
        <v>39</v>
      </c>
      <c r="V20" s="11" t="n">
        <v>33</v>
      </c>
      <c r="W20" s="11" t="n">
        <v>40</v>
      </c>
      <c r="X20" s="11" t="n">
        <v>53</v>
      </c>
      <c r="Y20" s="11" t="n">
        <v>29</v>
      </c>
      <c r="Z20" s="11" t="n">
        <v>34</v>
      </c>
      <c r="AA20" s="11" t="n">
        <v>32</v>
      </c>
      <c r="AB20" s="11" t="n">
        <v>150</v>
      </c>
      <c r="AC20" s="11" t="n">
        <v>36</v>
      </c>
      <c r="AD20" s="11" t="n">
        <v>26</v>
      </c>
      <c r="AE20" s="11" t="n">
        <v>32</v>
      </c>
      <c r="AF20" s="11" t="n">
        <v>31</v>
      </c>
      <c r="AG20" s="11" t="n">
        <v>15</v>
      </c>
      <c r="AH20" s="11" t="n">
        <v>22</v>
      </c>
      <c r="AI20" s="11" t="n">
        <v>26</v>
      </c>
      <c r="AJ20" s="10" t="n">
        <v>7</v>
      </c>
      <c r="AK20" s="10" t="n">
        <v>49</v>
      </c>
      <c r="AL20" s="10" t="n">
        <v>60</v>
      </c>
      <c r="AM20" s="51" t="n">
        <v>25</v>
      </c>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5"/>
      <c r="BQ20" s="5"/>
      <c r="BR20" s="5"/>
      <c r="BS20" s="5"/>
      <c r="BT20" s="5"/>
    </row>
    <row r="21" customFormat="false" ht="14.65" hidden="false" customHeight="false" outlineLevel="0" collapsed="false">
      <c r="A21" s="9" t="s">
        <v>84</v>
      </c>
      <c r="B21" s="11" t="n">
        <v>-146</v>
      </c>
      <c r="C21" s="11" t="n">
        <v>-144</v>
      </c>
      <c r="D21" s="11" t="n">
        <v>-146</v>
      </c>
      <c r="E21" s="11" t="n">
        <v>-152</v>
      </c>
      <c r="F21" s="11" t="n">
        <v>-151</v>
      </c>
      <c r="G21" s="11" t="n">
        <v>-140</v>
      </c>
      <c r="H21" s="11" t="n">
        <v>-142</v>
      </c>
      <c r="I21" s="11" t="n">
        <v>-140</v>
      </c>
      <c r="J21" s="11" t="n">
        <v>-140</v>
      </c>
      <c r="K21" s="11" t="n">
        <v>-138</v>
      </c>
      <c r="L21" s="11" t="n">
        <v>-207</v>
      </c>
      <c r="M21" s="11" t="n">
        <v>-134</v>
      </c>
      <c r="N21" s="11" t="n">
        <v>-134</v>
      </c>
      <c r="O21" s="11" t="n">
        <v>-115</v>
      </c>
      <c r="P21" s="11" t="n">
        <v>-121</v>
      </c>
      <c r="Q21" s="11" t="n">
        <v>-152</v>
      </c>
      <c r="R21" s="11" t="n">
        <v>-122</v>
      </c>
      <c r="S21" s="11" t="n">
        <v>-135</v>
      </c>
      <c r="T21" s="11" t="n">
        <v>-137</v>
      </c>
      <c r="U21" s="11" t="n">
        <v>-154</v>
      </c>
      <c r="V21" s="11" t="n">
        <v>-150</v>
      </c>
      <c r="W21" s="11" t="n">
        <v>-153</v>
      </c>
      <c r="X21" s="11" t="n">
        <v>-138</v>
      </c>
      <c r="Y21" s="11" t="n">
        <v>-133</v>
      </c>
      <c r="Z21" s="11" t="n">
        <v>-116</v>
      </c>
      <c r="AA21" s="11" t="n">
        <v>-99</v>
      </c>
      <c r="AB21" s="11" t="n">
        <v>-107</v>
      </c>
      <c r="AC21" s="11" t="n">
        <v>-103</v>
      </c>
      <c r="AD21" s="11" t="n">
        <v>-77</v>
      </c>
      <c r="AE21" s="11" t="n">
        <v>-68</v>
      </c>
      <c r="AF21" s="11" t="n">
        <v>-67</v>
      </c>
      <c r="AG21" s="11" t="n">
        <v>-55</v>
      </c>
      <c r="AH21" s="11" t="n">
        <v>-55</v>
      </c>
      <c r="AI21" s="11" t="n">
        <v>-46</v>
      </c>
      <c r="AJ21" s="10" t="n">
        <v>-74</v>
      </c>
      <c r="AK21" s="10" t="n">
        <v>-73</v>
      </c>
      <c r="AL21" s="10" t="n">
        <v>-87</v>
      </c>
      <c r="AM21" s="51" t="n">
        <v>-72</v>
      </c>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5"/>
      <c r="BQ21" s="5"/>
      <c r="BR21" s="5"/>
      <c r="BS21" s="5"/>
      <c r="BT21" s="5"/>
    </row>
    <row r="22" customFormat="false" ht="0.75" hidden="false" customHeight="true" outlineLevel="0" collapsed="false">
      <c r="A22" s="9"/>
      <c r="B22" s="11"/>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0"/>
      <c r="AK22" s="10"/>
      <c r="AL22" s="10"/>
      <c r="AM22" s="10"/>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5"/>
      <c r="BQ22" s="5"/>
      <c r="BR22" s="5"/>
      <c r="BS22" s="5"/>
      <c r="BT22" s="5"/>
    </row>
    <row r="23" customFormat="false" ht="14.25" hidden="false" customHeight="true" outlineLevel="0" collapsed="false">
      <c r="A23" s="15" t="s">
        <v>86</v>
      </c>
      <c r="B23" s="16" t="n">
        <v>830</v>
      </c>
      <c r="C23" s="16" t="n">
        <v>895</v>
      </c>
      <c r="D23" s="16" t="n">
        <v>850</v>
      </c>
      <c r="E23" s="16" t="n">
        <v>881</v>
      </c>
      <c r="F23" s="16" t="n">
        <v>942</v>
      </c>
      <c r="G23" s="16" t="n">
        <v>838</v>
      </c>
      <c r="H23" s="16" t="n">
        <v>888</v>
      </c>
      <c r="I23" s="16" t="n">
        <v>853</v>
      </c>
      <c r="J23" s="16" t="n">
        <v>773</v>
      </c>
      <c r="K23" s="16" t="n">
        <v>665</v>
      </c>
      <c r="L23" s="16" t="n">
        <v>1221</v>
      </c>
      <c r="M23" s="16" t="n">
        <v>921</v>
      </c>
      <c r="N23" s="16" t="n">
        <v>816</v>
      </c>
      <c r="O23" s="16" t="n">
        <v>649</v>
      </c>
      <c r="P23" s="16" t="n">
        <v>739</v>
      </c>
      <c r="Q23" s="16" t="n">
        <v>757</v>
      </c>
      <c r="R23" s="16" t="n">
        <v>791</v>
      </c>
      <c r="S23" s="16" t="n">
        <v>686</v>
      </c>
      <c r="T23" s="16" t="n">
        <v>784</v>
      </c>
      <c r="U23" s="16" t="n">
        <v>693</v>
      </c>
      <c r="V23" s="16" t="n">
        <v>574</v>
      </c>
      <c r="W23" s="16" t="n">
        <v>383</v>
      </c>
      <c r="X23" s="16" t="n">
        <v>920</v>
      </c>
      <c r="Y23" s="16" t="n">
        <v>592</v>
      </c>
      <c r="Z23" s="16" t="n">
        <v>532</v>
      </c>
      <c r="AA23" s="16" t="n">
        <v>418</v>
      </c>
      <c r="AB23" s="16" t="n">
        <v>854</v>
      </c>
      <c r="AC23" s="16" t="n">
        <v>741</v>
      </c>
      <c r="AD23" s="16" t="n">
        <v>881</v>
      </c>
      <c r="AE23" s="16" t="n">
        <v>697</v>
      </c>
      <c r="AF23" s="16" t="n">
        <v>642</v>
      </c>
      <c r="AG23" s="16" t="n">
        <v>922</v>
      </c>
      <c r="AH23" s="16" t="n">
        <f aca="false">SUM(AH19:AH22)</f>
        <v>614</v>
      </c>
      <c r="AI23" s="16" t="n">
        <v>518</v>
      </c>
      <c r="AJ23" s="45" t="n">
        <v>441</v>
      </c>
      <c r="AK23" s="45" t="n">
        <v>438</v>
      </c>
      <c r="AL23" s="45" t="n">
        <v>664</v>
      </c>
      <c r="AM23" s="45" t="n">
        <v>1886</v>
      </c>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5"/>
      <c r="BQ23" s="5"/>
      <c r="BR23" s="5"/>
      <c r="BS23" s="5"/>
      <c r="BT23" s="5"/>
    </row>
    <row r="24" customFormat="false" ht="12" hidden="false" customHeight="true" outlineLevel="0" collapsed="false">
      <c r="A24" s="9" t="s">
        <v>87</v>
      </c>
      <c r="B24" s="11" t="n">
        <v>-163</v>
      </c>
      <c r="C24" s="11" t="n">
        <v>-154</v>
      </c>
      <c r="D24" s="11" t="n">
        <v>-63</v>
      </c>
      <c r="E24" s="11" t="n">
        <v>-188</v>
      </c>
      <c r="F24" s="11" t="n">
        <v>-183</v>
      </c>
      <c r="G24" s="11" t="n">
        <v>-170</v>
      </c>
      <c r="H24" s="11" t="n">
        <v>-183</v>
      </c>
      <c r="I24" s="11" t="n">
        <v>-169</v>
      </c>
      <c r="J24" s="11" t="n">
        <v>-157</v>
      </c>
      <c r="K24" s="11" t="n">
        <v>-132</v>
      </c>
      <c r="L24" s="11" t="n">
        <v>-148</v>
      </c>
      <c r="M24" s="11" t="n">
        <v>-192</v>
      </c>
      <c r="N24" s="11" t="n">
        <v>-180</v>
      </c>
      <c r="O24" s="11" t="n">
        <v>-130</v>
      </c>
      <c r="P24" s="11" t="n">
        <v>-143</v>
      </c>
      <c r="Q24" s="11" t="n">
        <v>-142</v>
      </c>
      <c r="R24" s="11" t="n">
        <v>-168</v>
      </c>
      <c r="S24" s="11" t="n">
        <v>-159</v>
      </c>
      <c r="T24" s="11" t="n">
        <v>-97</v>
      </c>
      <c r="U24" s="11" t="n">
        <v>-72</v>
      </c>
      <c r="V24" s="11" t="n">
        <v>-95</v>
      </c>
      <c r="W24" s="11" t="n">
        <v>-78</v>
      </c>
      <c r="X24" s="11" t="n">
        <v>-177</v>
      </c>
      <c r="Y24" s="11" t="n">
        <v>-147</v>
      </c>
      <c r="Z24" s="11" t="n">
        <v>-116</v>
      </c>
      <c r="AA24" s="11" t="n">
        <v>-124</v>
      </c>
      <c r="AB24" s="11" t="n">
        <v>-251</v>
      </c>
      <c r="AC24" s="11" t="n">
        <v>-113</v>
      </c>
      <c r="AD24" s="11" t="n">
        <v>-264</v>
      </c>
      <c r="AE24" s="11" t="n">
        <v>-209</v>
      </c>
      <c r="AF24" s="11" t="n">
        <v>-186</v>
      </c>
      <c r="AG24" s="11" t="n">
        <v>-353</v>
      </c>
      <c r="AH24" s="11" t="n">
        <v>-209</v>
      </c>
      <c r="AI24" s="11" t="n">
        <v>-172</v>
      </c>
      <c r="AJ24" s="10" t="n">
        <v>-145</v>
      </c>
      <c r="AK24" s="10" t="n">
        <v>-213</v>
      </c>
      <c r="AL24" s="10" t="n">
        <v>-247</v>
      </c>
      <c r="AM24" s="10" t="n">
        <v>-740</v>
      </c>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5"/>
      <c r="BQ24" s="5"/>
      <c r="BR24" s="5"/>
      <c r="BS24" s="5"/>
      <c r="BT24" s="5"/>
    </row>
    <row r="25" customFormat="false" ht="0.75" hidden="false" customHeight="true" outlineLevel="0" collapsed="false">
      <c r="A25" s="9"/>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0"/>
      <c r="AK25" s="10"/>
      <c r="AL25" s="10"/>
      <c r="AM25" s="10"/>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5"/>
      <c r="BQ25" s="5"/>
      <c r="BR25" s="5"/>
      <c r="BS25" s="5"/>
      <c r="BT25" s="5"/>
    </row>
    <row r="26" customFormat="false" ht="15.75" hidden="false" customHeight="true" outlineLevel="0" collapsed="false">
      <c r="A26" s="15" t="s">
        <v>135</v>
      </c>
      <c r="B26" s="16" t="n">
        <v>667</v>
      </c>
      <c r="C26" s="16" t="n">
        <v>741</v>
      </c>
      <c r="D26" s="16" t="n">
        <v>787</v>
      </c>
      <c r="E26" s="16" t="n">
        <v>693</v>
      </c>
      <c r="F26" s="16" t="n">
        <v>759</v>
      </c>
      <c r="G26" s="16" t="n">
        <v>668</v>
      </c>
      <c r="H26" s="16" t="n">
        <v>705</v>
      </c>
      <c r="I26" s="16" t="n">
        <v>684</v>
      </c>
      <c r="J26" s="16" t="n">
        <v>616</v>
      </c>
      <c r="K26" s="16" t="n">
        <v>533</v>
      </c>
      <c r="L26" s="16" t="n">
        <v>1074</v>
      </c>
      <c r="M26" s="16" t="n">
        <v>729</v>
      </c>
      <c r="N26" s="16" t="n">
        <v>637</v>
      </c>
      <c r="O26" s="16" t="n">
        <v>519</v>
      </c>
      <c r="P26" s="16" t="n">
        <v>595</v>
      </c>
      <c r="Q26" s="16" t="n">
        <v>615</v>
      </c>
      <c r="R26" s="16" t="n">
        <v>624</v>
      </c>
      <c r="S26" s="16" t="n">
        <v>527</v>
      </c>
      <c r="T26" s="16" t="n">
        <v>687</v>
      </c>
      <c r="U26" s="16" t="n">
        <v>621</v>
      </c>
      <c r="V26" s="16" t="n">
        <v>479</v>
      </c>
      <c r="W26" s="16" t="n">
        <v>304</v>
      </c>
      <c r="X26" s="16" t="n">
        <v>743</v>
      </c>
      <c r="Y26" s="16" t="n">
        <v>445</v>
      </c>
      <c r="Z26" s="16" t="n">
        <v>416</v>
      </c>
      <c r="AA26" s="16" t="n">
        <v>294</v>
      </c>
      <c r="AB26" s="45" t="s">
        <v>8</v>
      </c>
      <c r="AC26" s="45" t="s">
        <v>8</v>
      </c>
      <c r="AD26" s="45" t="s">
        <v>8</v>
      </c>
      <c r="AE26" s="45" t="s">
        <v>8</v>
      </c>
      <c r="AF26" s="45" t="s">
        <v>8</v>
      </c>
      <c r="AG26" s="45" t="s">
        <v>8</v>
      </c>
      <c r="AH26" s="45" t="s">
        <v>8</v>
      </c>
      <c r="AI26" s="45" t="s">
        <v>8</v>
      </c>
      <c r="AJ26" s="45" t="s">
        <v>8</v>
      </c>
      <c r="AK26" s="45" t="s">
        <v>8</v>
      </c>
      <c r="AL26" s="45" t="s">
        <v>8</v>
      </c>
      <c r="AM26" s="45" t="s">
        <v>8</v>
      </c>
      <c r="AN26" s="37"/>
      <c r="AO26" s="37"/>
      <c r="AP26" s="37"/>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5"/>
      <c r="BQ26" s="5"/>
      <c r="BR26" s="5"/>
      <c r="BS26" s="5"/>
      <c r="BT26" s="5"/>
    </row>
    <row r="27" customFormat="false" ht="0.75" hidden="false" customHeight="true" outlineLevel="0" collapsed="false">
      <c r="A27" s="28"/>
      <c r="B27" s="13"/>
      <c r="C27" s="52"/>
      <c r="D27" s="52"/>
      <c r="E27" s="52"/>
      <c r="F27" s="52"/>
      <c r="G27" s="52"/>
      <c r="H27" s="52"/>
      <c r="I27" s="52"/>
      <c r="J27" s="52"/>
      <c r="K27" s="52"/>
      <c r="L27" s="52"/>
      <c r="M27" s="52"/>
      <c r="N27" s="52"/>
      <c r="O27" s="11"/>
      <c r="P27" s="11"/>
      <c r="Q27" s="11"/>
      <c r="R27" s="11"/>
      <c r="S27" s="11"/>
      <c r="T27" s="11"/>
      <c r="U27" s="11"/>
      <c r="V27" s="11"/>
      <c r="W27" s="11"/>
      <c r="X27" s="11"/>
      <c r="Y27" s="11"/>
      <c r="Z27" s="11"/>
      <c r="AA27" s="11"/>
      <c r="AB27" s="11"/>
      <c r="AC27" s="11"/>
      <c r="AD27" s="11"/>
      <c r="AE27" s="11"/>
      <c r="AF27" s="11"/>
      <c r="AG27" s="11"/>
      <c r="AH27" s="11"/>
      <c r="AI27" s="11"/>
      <c r="AJ27" s="9"/>
      <c r="AK27" s="9"/>
      <c r="AL27" s="9"/>
      <c r="AM27" s="9"/>
      <c r="AN27" s="53"/>
      <c r="AO27" s="53"/>
      <c r="AP27" s="53"/>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row>
    <row r="28" customFormat="false" ht="14.65" hidden="false" customHeight="false" outlineLevel="0" collapsed="false">
      <c r="A28" s="54"/>
      <c r="B28" s="18"/>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16"/>
      <c r="AC28" s="16"/>
      <c r="AD28" s="16"/>
      <c r="AE28" s="16"/>
      <c r="AF28" s="52"/>
      <c r="AG28" s="52"/>
      <c r="AH28" s="52"/>
      <c r="AI28" s="52"/>
      <c r="AJ28" s="22"/>
      <c r="AK28" s="22"/>
      <c r="AL28" s="22"/>
      <c r="AM28" s="22"/>
      <c r="AN28" s="53"/>
      <c r="AO28" s="53"/>
      <c r="AP28" s="53"/>
      <c r="AQ28" s="31"/>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row>
    <row r="29" customFormat="false" ht="14.65" hidden="false" customHeight="false" outlineLevel="0" collapsed="false">
      <c r="A29" s="46" t="s">
        <v>89</v>
      </c>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16"/>
      <c r="AC29" s="16"/>
      <c r="AD29" s="16"/>
      <c r="AE29" s="16"/>
      <c r="AF29" s="52"/>
      <c r="AG29" s="52"/>
      <c r="AH29" s="52"/>
      <c r="AI29" s="52"/>
      <c r="AJ29" s="22"/>
      <c r="AK29" s="22"/>
      <c r="AL29" s="22"/>
      <c r="AM29" s="22"/>
      <c r="AN29" s="53"/>
      <c r="AO29" s="53"/>
      <c r="AP29" s="53"/>
      <c r="AQ29" s="31"/>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row>
    <row r="30" customFormat="false" ht="12.75" hidden="false" customHeight="true" outlineLevel="0" collapsed="false">
      <c r="A30" s="9" t="s">
        <v>90</v>
      </c>
      <c r="B30" s="10" t="s">
        <v>8</v>
      </c>
      <c r="C30" s="10" t="s">
        <v>8</v>
      </c>
      <c r="D30" s="10" t="s">
        <v>8</v>
      </c>
      <c r="E30" s="10" t="s">
        <v>8</v>
      </c>
      <c r="F30" s="10" t="s">
        <v>8</v>
      </c>
      <c r="G30" s="10" t="s">
        <v>8</v>
      </c>
      <c r="H30" s="10" t="s">
        <v>8</v>
      </c>
      <c r="I30" s="10" t="s">
        <v>8</v>
      </c>
      <c r="J30" s="10" t="s">
        <v>8</v>
      </c>
      <c r="K30" s="10" t="s">
        <v>8</v>
      </c>
      <c r="L30" s="10" t="s">
        <v>8</v>
      </c>
      <c r="M30" s="10" t="s">
        <v>8</v>
      </c>
      <c r="N30" s="10" t="s">
        <v>8</v>
      </c>
      <c r="O30" s="10" t="s">
        <v>8</v>
      </c>
      <c r="P30" s="10" t="s">
        <v>8</v>
      </c>
      <c r="Q30" s="10" t="n">
        <v>705</v>
      </c>
      <c r="R30" s="11" t="n">
        <v>41</v>
      </c>
      <c r="S30" s="11" t="n">
        <v>40</v>
      </c>
      <c r="T30" s="11" t="n">
        <v>41</v>
      </c>
      <c r="U30" s="11" t="n">
        <v>50</v>
      </c>
      <c r="V30" s="11" t="n">
        <v>38</v>
      </c>
      <c r="W30" s="11" t="n">
        <v>42</v>
      </c>
      <c r="X30" s="11" t="n">
        <v>48</v>
      </c>
      <c r="Y30" s="11" t="n">
        <v>46</v>
      </c>
      <c r="Z30" s="11" t="n">
        <v>25</v>
      </c>
      <c r="AA30" s="11" t="n">
        <v>38</v>
      </c>
      <c r="AB30" s="10" t="s">
        <v>8</v>
      </c>
      <c r="AC30" s="10" t="s">
        <v>8</v>
      </c>
      <c r="AD30" s="10" t="s">
        <v>8</v>
      </c>
      <c r="AE30" s="10" t="s">
        <v>8</v>
      </c>
      <c r="AF30" s="10" t="s">
        <v>8</v>
      </c>
      <c r="AG30" s="10" t="s">
        <v>8</v>
      </c>
      <c r="AH30" s="10" t="s">
        <v>8</v>
      </c>
      <c r="AI30" s="10" t="s">
        <v>8</v>
      </c>
      <c r="AJ30" s="10" t="s">
        <v>8</v>
      </c>
      <c r="AK30" s="10" t="s">
        <v>8</v>
      </c>
      <c r="AL30" s="10" t="s">
        <v>8</v>
      </c>
      <c r="AM30" s="10" t="s">
        <v>8</v>
      </c>
      <c r="AN30" s="53"/>
      <c r="AO30" s="53"/>
      <c r="AP30" s="53"/>
    </row>
    <row r="31" customFormat="false" ht="0.75" hidden="false" customHeight="true" outlineLevel="0" collapsed="false">
      <c r="A31" s="9"/>
      <c r="B31" s="11"/>
      <c r="C31" s="11"/>
      <c r="D31" s="11"/>
      <c r="E31" s="11"/>
      <c r="F31" s="11"/>
      <c r="G31" s="11"/>
      <c r="H31" s="11"/>
      <c r="I31" s="11"/>
      <c r="J31" s="11"/>
      <c r="K31" s="11"/>
      <c r="L31" s="11"/>
      <c r="M31" s="11"/>
      <c r="N31" s="11"/>
      <c r="O31" s="10"/>
      <c r="P31" s="11"/>
      <c r="Q31" s="11"/>
      <c r="R31" s="11"/>
      <c r="S31" s="11"/>
      <c r="T31" s="11"/>
      <c r="U31" s="11"/>
      <c r="V31" s="11"/>
      <c r="W31" s="11"/>
      <c r="X31" s="11"/>
      <c r="Y31" s="11"/>
      <c r="Z31" s="11"/>
      <c r="AA31" s="11"/>
      <c r="AB31" s="10"/>
      <c r="AC31" s="10"/>
      <c r="AD31" s="10"/>
      <c r="AE31" s="10"/>
      <c r="AF31" s="10"/>
      <c r="AG31" s="10"/>
      <c r="AH31" s="10"/>
      <c r="AI31" s="10"/>
      <c r="AJ31" s="10"/>
      <c r="AK31" s="10"/>
      <c r="AL31" s="10"/>
      <c r="AM31" s="10"/>
      <c r="AN31" s="53"/>
      <c r="AO31" s="53"/>
      <c r="AP31" s="53"/>
    </row>
    <row r="32" customFormat="false" ht="15.75" hidden="false" customHeight="true" outlineLevel="0" collapsed="false">
      <c r="A32" s="15" t="s">
        <v>136</v>
      </c>
      <c r="B32" s="16" t="n">
        <v>667</v>
      </c>
      <c r="C32" s="16" t="n">
        <v>741</v>
      </c>
      <c r="D32" s="16" t="n">
        <v>787</v>
      </c>
      <c r="E32" s="16" t="n">
        <v>693</v>
      </c>
      <c r="F32" s="16" t="n">
        <v>759</v>
      </c>
      <c r="G32" s="16" t="n">
        <v>668</v>
      </c>
      <c r="H32" s="16" t="n">
        <v>705</v>
      </c>
      <c r="I32" s="16" t="n">
        <v>684</v>
      </c>
      <c r="J32" s="16" t="n">
        <v>616</v>
      </c>
      <c r="K32" s="16" t="n">
        <v>533</v>
      </c>
      <c r="L32" s="16" t="n">
        <v>1074</v>
      </c>
      <c r="M32" s="16" t="n">
        <v>729</v>
      </c>
      <c r="N32" s="16" t="n">
        <v>637</v>
      </c>
      <c r="O32" s="16" t="n">
        <v>519</v>
      </c>
      <c r="P32" s="16" t="n">
        <v>595</v>
      </c>
      <c r="Q32" s="16" t="n">
        <v>1319</v>
      </c>
      <c r="R32" s="16" t="n">
        <v>664</v>
      </c>
      <c r="S32" s="16" t="n">
        <v>567</v>
      </c>
      <c r="T32" s="16" t="n">
        <v>728</v>
      </c>
      <c r="U32" s="16" t="n">
        <v>671</v>
      </c>
      <c r="V32" s="16" t="n">
        <v>517</v>
      </c>
      <c r="W32" s="16" t="n">
        <v>346</v>
      </c>
      <c r="X32" s="16" t="n">
        <v>791</v>
      </c>
      <c r="Y32" s="16" t="n">
        <v>491</v>
      </c>
      <c r="Z32" s="16" t="n">
        <v>441</v>
      </c>
      <c r="AA32" s="16" t="n">
        <v>332</v>
      </c>
      <c r="AB32" s="16" t="n">
        <v>603</v>
      </c>
      <c r="AC32" s="16" t="n">
        <v>627</v>
      </c>
      <c r="AD32" s="16" t="n">
        <v>617</v>
      </c>
      <c r="AE32" s="16" t="n">
        <v>488</v>
      </c>
      <c r="AF32" s="16" t="n">
        <v>456</v>
      </c>
      <c r="AG32" s="16" t="n">
        <v>569</v>
      </c>
      <c r="AH32" s="16" t="n">
        <v>405</v>
      </c>
      <c r="AI32" s="16" t="n">
        <v>347</v>
      </c>
      <c r="AJ32" s="18" t="n">
        <v>297</v>
      </c>
      <c r="AK32" s="45" t="n">
        <v>225</v>
      </c>
      <c r="AL32" s="45" t="n">
        <v>417</v>
      </c>
      <c r="AM32" s="45" t="n">
        <v>1146</v>
      </c>
      <c r="AN32" s="53"/>
      <c r="AO32" s="53"/>
      <c r="AP32" s="53"/>
    </row>
    <row r="33" customFormat="false" ht="0.75" hidden="false" customHeight="true" outlineLevel="0" collapsed="false">
      <c r="A33" s="15"/>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55"/>
      <c r="AK33" s="56"/>
      <c r="AL33" s="56"/>
      <c r="AM33" s="56"/>
      <c r="AN33" s="53"/>
      <c r="AO33" s="53"/>
      <c r="AP33" s="53"/>
    </row>
    <row r="34" customFormat="false" ht="14.65" hidden="false" customHeight="false" outlineLevel="0" collapsed="false">
      <c r="A34" s="15"/>
      <c r="B34" s="16"/>
      <c r="C34" s="52"/>
      <c r="D34" s="52"/>
      <c r="E34" s="52"/>
      <c r="F34" s="52"/>
      <c r="G34" s="52"/>
      <c r="H34" s="52"/>
      <c r="I34" s="52"/>
      <c r="J34" s="52"/>
      <c r="K34" s="52"/>
      <c r="L34" s="52"/>
      <c r="M34" s="52"/>
      <c r="N34" s="52"/>
      <c r="O34" s="16"/>
      <c r="P34" s="52"/>
      <c r="Q34" s="52"/>
      <c r="R34" s="52"/>
      <c r="S34" s="52"/>
      <c r="T34" s="52"/>
      <c r="U34" s="52"/>
      <c r="V34" s="52"/>
      <c r="W34" s="52"/>
      <c r="X34" s="52"/>
      <c r="Y34" s="52"/>
      <c r="Z34" s="52"/>
      <c r="AA34" s="52"/>
      <c r="AB34" s="16"/>
      <c r="AC34" s="16"/>
      <c r="AD34" s="16"/>
      <c r="AE34" s="16"/>
      <c r="AF34" s="52"/>
      <c r="AG34" s="52"/>
      <c r="AH34" s="52"/>
      <c r="AI34" s="52"/>
      <c r="AJ34" s="22"/>
      <c r="AK34" s="22"/>
      <c r="AL34" s="22"/>
      <c r="AM34" s="22"/>
    </row>
    <row r="35" customFormat="false" ht="14.65" hidden="false" customHeight="false" outlineLevel="0" collapsed="false">
      <c r="A35" s="46" t="s">
        <v>92</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16"/>
      <c r="AC35" s="16"/>
      <c r="AD35" s="16"/>
      <c r="AE35" s="16"/>
      <c r="AF35" s="52"/>
      <c r="AG35" s="52"/>
      <c r="AH35" s="52"/>
      <c r="AI35" s="52"/>
      <c r="AJ35" s="22"/>
      <c r="AK35" s="22"/>
      <c r="AL35" s="22"/>
      <c r="AM35" s="22"/>
    </row>
    <row r="36" customFormat="false" ht="14.65" hidden="false" customHeight="false" outlineLevel="0" collapsed="false">
      <c r="A36" s="9" t="s">
        <v>93</v>
      </c>
      <c r="B36" s="11" t="n">
        <v>667</v>
      </c>
      <c r="C36" s="11" t="n">
        <v>740</v>
      </c>
      <c r="D36" s="11" t="n">
        <v>787</v>
      </c>
      <c r="E36" s="11" t="n">
        <v>693</v>
      </c>
      <c r="F36" s="11" t="n">
        <v>759</v>
      </c>
      <c r="G36" s="11" t="n">
        <v>667</v>
      </c>
      <c r="H36" s="11" t="n">
        <v>705</v>
      </c>
      <c r="I36" s="11" t="n">
        <v>684</v>
      </c>
      <c r="J36" s="11" t="n">
        <v>615</v>
      </c>
      <c r="K36" s="11" t="n">
        <v>533</v>
      </c>
      <c r="L36" s="11" t="n">
        <v>1073</v>
      </c>
      <c r="M36" s="11" t="n">
        <v>729</v>
      </c>
      <c r="N36" s="11" t="n">
        <v>636</v>
      </c>
      <c r="O36" s="11" t="n">
        <v>519</v>
      </c>
      <c r="P36" s="11" t="n">
        <v>595</v>
      </c>
      <c r="Q36" s="11" t="n">
        <v>1319</v>
      </c>
      <c r="R36" s="11" t="n">
        <v>664</v>
      </c>
      <c r="S36" s="11" t="n">
        <v>567</v>
      </c>
      <c r="T36" s="11" t="n">
        <v>728</v>
      </c>
      <c r="U36" s="11" t="n">
        <v>671</v>
      </c>
      <c r="V36" s="11" t="n">
        <v>517</v>
      </c>
      <c r="W36" s="11" t="n">
        <v>346</v>
      </c>
      <c r="X36" s="11" t="n">
        <v>791</v>
      </c>
      <c r="Y36" s="11" t="n">
        <v>491</v>
      </c>
      <c r="Z36" s="11" t="n">
        <v>441</v>
      </c>
      <c r="AA36" s="11" t="n">
        <v>332</v>
      </c>
      <c r="AB36" s="11" t="n">
        <v>603</v>
      </c>
      <c r="AC36" s="11" t="n">
        <v>627</v>
      </c>
      <c r="AD36" s="11" t="n">
        <v>617</v>
      </c>
      <c r="AE36" s="11" t="n">
        <v>488</v>
      </c>
      <c r="AF36" s="11" t="n">
        <v>456</v>
      </c>
      <c r="AG36" s="11" t="n">
        <v>569</v>
      </c>
      <c r="AH36" s="11" t="n">
        <v>404</v>
      </c>
      <c r="AI36" s="11" t="n">
        <v>340</v>
      </c>
      <c r="AJ36" s="9" t="n">
        <v>273</v>
      </c>
      <c r="AK36" s="9" t="n">
        <v>206</v>
      </c>
      <c r="AL36" s="9" t="n">
        <v>397</v>
      </c>
      <c r="AM36" s="9" t="n">
        <v>1136</v>
      </c>
    </row>
    <row r="37" customFormat="false" ht="14.65" hidden="false" customHeight="false" outlineLevel="0" collapsed="false">
      <c r="A37" s="9" t="s">
        <v>12</v>
      </c>
      <c r="B37" s="11" t="n">
        <v>0</v>
      </c>
      <c r="C37" s="11" t="n">
        <v>0</v>
      </c>
      <c r="D37" s="11" t="n">
        <v>0</v>
      </c>
      <c r="E37" s="11" t="n">
        <v>0</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2</v>
      </c>
      <c r="AI37" s="11" t="n">
        <v>7</v>
      </c>
      <c r="AJ37" s="9" t="n">
        <v>23</v>
      </c>
      <c r="AK37" s="9" t="n">
        <v>19</v>
      </c>
      <c r="AL37" s="9" t="n">
        <v>20</v>
      </c>
      <c r="AM37" s="9" t="n">
        <v>10</v>
      </c>
    </row>
    <row r="38" customFormat="false" ht="15.75" hidden="false" customHeight="true" outlineLevel="0" collapsed="false">
      <c r="A38" s="15" t="s">
        <v>136</v>
      </c>
      <c r="B38" s="16" t="n">
        <v>667</v>
      </c>
      <c r="C38" s="16" t="n">
        <v>741</v>
      </c>
      <c r="D38" s="16" t="n">
        <v>787</v>
      </c>
      <c r="E38" s="16" t="n">
        <v>693</v>
      </c>
      <c r="F38" s="16" t="n">
        <v>759</v>
      </c>
      <c r="G38" s="16" t="n">
        <v>668</v>
      </c>
      <c r="H38" s="16" t="n">
        <v>705</v>
      </c>
      <c r="I38" s="16" t="n">
        <v>684</v>
      </c>
      <c r="J38" s="16" t="n">
        <v>616</v>
      </c>
      <c r="K38" s="16" t="n">
        <v>533</v>
      </c>
      <c r="L38" s="15" t="n">
        <v>1074</v>
      </c>
      <c r="M38" s="15" t="n">
        <v>729</v>
      </c>
      <c r="N38" s="15" t="n">
        <v>637</v>
      </c>
      <c r="O38" s="16" t="n">
        <v>519</v>
      </c>
      <c r="P38" s="16" t="n">
        <v>595</v>
      </c>
      <c r="Q38" s="16" t="n">
        <v>1319</v>
      </c>
      <c r="R38" s="16" t="n">
        <v>664</v>
      </c>
      <c r="S38" s="16" t="n">
        <v>567</v>
      </c>
      <c r="T38" s="16" t="n">
        <v>728</v>
      </c>
      <c r="U38" s="16" t="n">
        <v>671</v>
      </c>
      <c r="V38" s="16" t="n">
        <v>517</v>
      </c>
      <c r="W38" s="16" t="n">
        <v>346</v>
      </c>
      <c r="X38" s="16" t="n">
        <v>791</v>
      </c>
      <c r="Y38" s="16" t="n">
        <v>491</v>
      </c>
      <c r="Z38" s="16" t="n">
        <v>441</v>
      </c>
      <c r="AA38" s="16" t="n">
        <v>332</v>
      </c>
      <c r="AB38" s="16" t="n">
        <v>603</v>
      </c>
      <c r="AC38" s="16" t="n">
        <v>627</v>
      </c>
      <c r="AD38" s="16" t="n">
        <v>617</v>
      </c>
      <c r="AE38" s="16" t="n">
        <v>488</v>
      </c>
      <c r="AF38" s="16" t="n">
        <v>456</v>
      </c>
      <c r="AG38" s="16" t="n">
        <v>569</v>
      </c>
      <c r="AH38" s="16" t="n">
        <v>405</v>
      </c>
      <c r="AI38" s="16" t="n">
        <v>347</v>
      </c>
      <c r="AJ38" s="15" t="n">
        <v>297</v>
      </c>
      <c r="AK38" s="15" t="n">
        <v>225</v>
      </c>
      <c r="AL38" s="15" t="n">
        <v>417</v>
      </c>
      <c r="AM38" s="15" t="n">
        <v>1146</v>
      </c>
    </row>
    <row r="39" customFormat="false" ht="0.75" hidden="false" customHeight="true" outlineLevel="0" collapsed="false">
      <c r="A39" s="53"/>
      <c r="B39" s="53"/>
      <c r="C39" s="8"/>
      <c r="D39" s="8"/>
      <c r="E39" s="8"/>
      <c r="F39" s="8"/>
      <c r="G39" s="8"/>
      <c r="H39" s="8"/>
      <c r="I39" s="8"/>
      <c r="J39" s="8"/>
      <c r="K39" s="8"/>
      <c r="L39" s="8"/>
      <c r="M39" s="8"/>
      <c r="N39" s="8"/>
      <c r="O39" s="15"/>
      <c r="P39" s="53"/>
      <c r="Q39" s="53"/>
      <c r="R39" s="53"/>
      <c r="S39" s="53"/>
      <c r="T39" s="53"/>
      <c r="U39" s="53"/>
      <c r="V39" s="53"/>
      <c r="W39" s="53"/>
      <c r="X39" s="53"/>
      <c r="Y39" s="53"/>
      <c r="Z39" s="53"/>
      <c r="AA39" s="53"/>
      <c r="AB39" s="53"/>
      <c r="AC39" s="53"/>
      <c r="AD39" s="53"/>
      <c r="AE39" s="53"/>
      <c r="AF39" s="53"/>
      <c r="AG39" s="53"/>
      <c r="AH39" s="53"/>
      <c r="AI39" s="53"/>
      <c r="AJ39" s="53"/>
      <c r="AK39" s="53"/>
      <c r="AL39" s="53"/>
      <c r="AM39" s="53"/>
    </row>
    <row r="40" customFormat="false" ht="14.65" hidden="false" customHeight="false" outlineLevel="0" collapsed="false">
      <c r="A40" s="57" t="s">
        <v>137</v>
      </c>
      <c r="B40" s="57"/>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16"/>
      <c r="AC40" s="16"/>
      <c r="AD40" s="16"/>
      <c r="AE40" s="16"/>
      <c r="AF40" s="52"/>
      <c r="AG40" s="52"/>
      <c r="AH40" s="52"/>
      <c r="AI40" s="52"/>
      <c r="AJ40" s="52"/>
      <c r="AK40" s="52"/>
      <c r="AL40" s="52"/>
      <c r="AM40" s="52"/>
    </row>
    <row r="41" customFormat="false" ht="14.65" hidden="false" customHeight="false" outlineLevel="0" collapsed="false">
      <c r="A41" s="21"/>
      <c r="B41"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B52"/>
    </sheetView>
  </sheetViews>
  <sheetFormatPr defaultColWidth="9.13671875" defaultRowHeight="14.65" zeroHeight="false" outlineLevelRow="0" outlineLevelCol="0"/>
  <cols>
    <col collapsed="false" customWidth="true" hidden="false" outlineLevel="0" max="1" min="1" style="58" width="50.84"/>
    <col collapsed="false" customWidth="false" hidden="false" outlineLevel="0" max="6" min="2" style="58" width="9.14"/>
    <col collapsed="false" customWidth="true" hidden="false" outlineLevel="0" max="8" min="7" style="58" width="8.99"/>
    <col collapsed="false" customWidth="false" hidden="false" outlineLevel="0" max="257" min="9" style="58" width="9.14"/>
  </cols>
  <sheetData>
    <row r="1" customFormat="false" ht="30.75" hidden="false" customHeight="true" outlineLevel="0" collapsed="false">
      <c r="A1" s="2" t="s">
        <v>138</v>
      </c>
      <c r="B1" s="2"/>
      <c r="C1" s="2"/>
      <c r="D1" s="2"/>
      <c r="E1" s="2"/>
      <c r="F1" s="2"/>
      <c r="G1" s="59"/>
      <c r="H1" s="59"/>
      <c r="I1" s="59"/>
      <c r="J1" s="59"/>
      <c r="K1" s="60"/>
      <c r="L1" s="60"/>
      <c r="M1" s="60"/>
      <c r="N1" s="60"/>
      <c r="O1" s="60"/>
      <c r="P1" s="60"/>
    </row>
    <row r="2" customFormat="false" ht="27" hidden="false" customHeight="true" outlineLevel="0" collapsed="false">
      <c r="A2" s="61" t="s">
        <v>22</v>
      </c>
      <c r="B2" s="62" t="n">
        <v>2012</v>
      </c>
      <c r="C2" s="62" t="n">
        <v>2011</v>
      </c>
      <c r="D2" s="62" t="n">
        <v>2010</v>
      </c>
      <c r="E2" s="62" t="n">
        <v>2009</v>
      </c>
      <c r="F2" s="62" t="n">
        <v>2008</v>
      </c>
      <c r="G2" s="62" t="n">
        <v>2007</v>
      </c>
      <c r="H2" s="62" t="n">
        <v>2006</v>
      </c>
      <c r="I2" s="62" t="n">
        <v>2005</v>
      </c>
      <c r="J2" s="62" t="n">
        <v>2004</v>
      </c>
      <c r="K2" s="8"/>
      <c r="L2" s="8"/>
      <c r="M2" s="8"/>
      <c r="N2" s="8"/>
      <c r="O2" s="8"/>
      <c r="P2" s="8"/>
    </row>
    <row r="3" customFormat="false" ht="0.75" hidden="false" customHeight="true" outlineLevel="0" collapsed="false">
      <c r="A3" s="63"/>
      <c r="B3" s="63"/>
      <c r="C3" s="63"/>
      <c r="D3" s="63"/>
      <c r="E3" s="63"/>
      <c r="F3" s="63"/>
      <c r="G3" s="63"/>
      <c r="H3" s="63"/>
      <c r="I3" s="63"/>
      <c r="J3" s="63"/>
      <c r="K3" s="64"/>
      <c r="L3" s="64"/>
      <c r="M3" s="64"/>
      <c r="N3" s="64"/>
      <c r="O3" s="64"/>
      <c r="P3" s="64"/>
    </row>
    <row r="4" customFormat="false" ht="22.5" hidden="false" customHeight="true" outlineLevel="0" collapsed="false">
      <c r="A4" s="9" t="s">
        <v>139</v>
      </c>
      <c r="B4" s="11" t="n">
        <v>5049</v>
      </c>
      <c r="C4" s="11" t="n">
        <v>4726</v>
      </c>
      <c r="D4" s="11" t="n">
        <v>4522</v>
      </c>
      <c r="E4" s="11" t="n">
        <v>4250</v>
      </c>
      <c r="F4" s="11" t="n">
        <v>3711</v>
      </c>
      <c r="G4" s="10" t="n">
        <v>3176</v>
      </c>
      <c r="H4" s="10" t="n">
        <v>3248</v>
      </c>
      <c r="I4" s="11" t="n">
        <v>3028</v>
      </c>
      <c r="J4" s="11" t="n">
        <v>3081</v>
      </c>
      <c r="K4" s="12"/>
      <c r="L4" s="12"/>
      <c r="M4" s="65"/>
      <c r="N4" s="65"/>
      <c r="O4" s="65"/>
      <c r="P4" s="65"/>
    </row>
    <row r="5" customFormat="false" ht="22.5" hidden="false" customHeight="true" outlineLevel="0" collapsed="false">
      <c r="A5" s="9" t="s">
        <v>140</v>
      </c>
      <c r="B5" s="11" t="n">
        <v>2661</v>
      </c>
      <c r="C5" s="11" t="n">
        <v>2388</v>
      </c>
      <c r="D5" s="11" t="n">
        <v>2440</v>
      </c>
      <c r="E5" s="11" t="n">
        <v>2337</v>
      </c>
      <c r="F5" s="10" t="n">
        <v>1811</v>
      </c>
      <c r="G5" s="10" t="n">
        <v>1873</v>
      </c>
      <c r="H5" s="10" t="n">
        <v>2076</v>
      </c>
      <c r="I5" s="10" t="s">
        <v>8</v>
      </c>
      <c r="J5" s="10" t="s">
        <v>8</v>
      </c>
      <c r="K5" s="12"/>
      <c r="L5" s="12"/>
      <c r="M5" s="65"/>
      <c r="N5" s="65"/>
      <c r="O5" s="65"/>
      <c r="P5" s="65"/>
    </row>
    <row r="6" customFormat="false" ht="14.65" hidden="false" customHeight="false" outlineLevel="0" collapsed="false">
      <c r="A6" s="9" t="s">
        <v>141</v>
      </c>
      <c r="B6" s="11" t="n">
        <v>1339</v>
      </c>
      <c r="C6" s="11" t="n">
        <v>1346</v>
      </c>
      <c r="D6" s="11" t="n">
        <v>1429</v>
      </c>
      <c r="E6" s="11" t="n">
        <v>1403</v>
      </c>
      <c r="F6" s="10" t="n">
        <v>1375</v>
      </c>
      <c r="G6" s="10" t="n">
        <v>1323</v>
      </c>
      <c r="H6" s="10" t="n">
        <v>1341</v>
      </c>
      <c r="I6" s="11" t="n">
        <v>1925</v>
      </c>
      <c r="J6" s="11" t="n">
        <v>1960</v>
      </c>
      <c r="K6" s="12"/>
      <c r="L6" s="12"/>
      <c r="M6" s="65"/>
      <c r="N6" s="65"/>
      <c r="O6" s="65"/>
      <c r="P6" s="65"/>
    </row>
    <row r="7" customFormat="false" ht="14.65" hidden="false" customHeight="false" outlineLevel="0" collapsed="false">
      <c r="A7" s="9" t="s">
        <v>142</v>
      </c>
      <c r="B7" s="11" t="n">
        <v>3437</v>
      </c>
      <c r="C7" s="11" t="n">
        <v>3206</v>
      </c>
      <c r="D7" s="11" t="n">
        <v>2831</v>
      </c>
      <c r="E7" s="11" t="n">
        <v>2689</v>
      </c>
      <c r="F7" s="10" t="n">
        <v>2663</v>
      </c>
      <c r="G7" s="10" t="n">
        <v>2843</v>
      </c>
      <c r="H7" s="10" t="n">
        <v>2973</v>
      </c>
      <c r="I7" s="11" t="n">
        <v>3375</v>
      </c>
      <c r="J7" s="11" t="n">
        <v>2836</v>
      </c>
      <c r="K7" s="12"/>
      <c r="L7" s="12"/>
      <c r="M7" s="65"/>
      <c r="N7" s="65"/>
      <c r="O7" s="65"/>
      <c r="P7" s="65"/>
    </row>
    <row r="8" customFormat="false" ht="12.75" hidden="false" customHeight="true" outlineLevel="0" collapsed="false">
      <c r="A8" s="9" t="s">
        <v>143</v>
      </c>
      <c r="B8" s="10" t="s">
        <v>8</v>
      </c>
      <c r="C8" s="10" t="s">
        <v>8</v>
      </c>
      <c r="D8" s="10" t="s">
        <v>8</v>
      </c>
      <c r="E8" s="10" t="s">
        <v>8</v>
      </c>
      <c r="F8" s="10" t="s">
        <v>8</v>
      </c>
      <c r="G8" s="10" t="s">
        <v>8</v>
      </c>
      <c r="H8" s="10" t="s">
        <v>8</v>
      </c>
      <c r="I8" s="11" t="n">
        <v>1079</v>
      </c>
      <c r="J8" s="11" t="n">
        <v>1058</v>
      </c>
      <c r="K8" s="12"/>
      <c r="L8" s="12"/>
      <c r="M8" s="65"/>
      <c r="N8" s="65"/>
      <c r="O8" s="65"/>
      <c r="P8" s="65"/>
    </row>
    <row r="9" customFormat="false" ht="25.35" hidden="false" customHeight="false" outlineLevel="0" collapsed="false">
      <c r="A9" s="9" t="s">
        <v>144</v>
      </c>
      <c r="B9" s="10" t="s">
        <v>8</v>
      </c>
      <c r="C9" s="10" t="s">
        <v>8</v>
      </c>
      <c r="D9" s="10" t="s">
        <v>8</v>
      </c>
      <c r="E9" s="10" t="s">
        <v>8</v>
      </c>
      <c r="F9" s="10" t="s">
        <v>8</v>
      </c>
      <c r="G9" s="10" t="s">
        <v>8</v>
      </c>
      <c r="H9" s="10" t="s">
        <v>8</v>
      </c>
      <c r="I9" s="11" t="n">
        <v>3260</v>
      </c>
      <c r="J9" s="11" t="n">
        <v>3171</v>
      </c>
      <c r="K9" s="12"/>
      <c r="L9" s="12"/>
      <c r="M9" s="65"/>
      <c r="N9" s="65"/>
      <c r="O9" s="65"/>
      <c r="P9" s="65"/>
    </row>
    <row r="10" customFormat="false" ht="14.65" hidden="false" customHeight="false" outlineLevel="0" collapsed="false">
      <c r="A10" s="9" t="s">
        <v>145</v>
      </c>
      <c r="B10" s="10" t="s">
        <v>8</v>
      </c>
      <c r="C10" s="10" t="s">
        <v>8</v>
      </c>
      <c r="D10" s="10" t="s">
        <v>8</v>
      </c>
      <c r="E10" s="10" t="s">
        <v>8</v>
      </c>
      <c r="F10" s="10" t="s">
        <v>8</v>
      </c>
      <c r="G10" s="10" t="s">
        <v>8</v>
      </c>
      <c r="H10" s="10" t="s">
        <v>8</v>
      </c>
      <c r="I10" s="10" t="s">
        <v>8</v>
      </c>
      <c r="J10" s="11" t="n">
        <v>901</v>
      </c>
      <c r="K10" s="12"/>
      <c r="L10" s="12"/>
      <c r="M10" s="65"/>
      <c r="N10" s="65"/>
      <c r="O10" s="65"/>
      <c r="P10" s="65"/>
    </row>
    <row r="11" customFormat="false" ht="0.75" hidden="false" customHeight="true" outlineLevel="0" collapsed="false">
      <c r="A11" s="9"/>
      <c r="B11" s="11" t="s">
        <v>8</v>
      </c>
      <c r="C11" s="11" t="s">
        <v>8</v>
      </c>
      <c r="D11" s="11"/>
      <c r="E11" s="11"/>
      <c r="F11" s="10"/>
      <c r="G11" s="10"/>
      <c r="H11" s="10"/>
      <c r="I11" s="11"/>
      <c r="J11" s="11"/>
      <c r="K11" s="12"/>
      <c r="L11" s="12"/>
      <c r="M11" s="65"/>
      <c r="N11" s="65"/>
      <c r="O11" s="65"/>
      <c r="P11" s="65"/>
    </row>
    <row r="12" customFormat="false" ht="15.75" hidden="false" customHeight="true" outlineLevel="0" collapsed="false">
      <c r="A12" s="15" t="s">
        <v>146</v>
      </c>
      <c r="B12" s="16" t="n">
        <v>12486</v>
      </c>
      <c r="C12" s="16" t="n">
        <v>11666</v>
      </c>
      <c r="D12" s="16" t="n">
        <v>11222</v>
      </c>
      <c r="E12" s="16" t="n">
        <v>10678</v>
      </c>
      <c r="F12" s="45" t="n">
        <v>9559</v>
      </c>
      <c r="G12" s="45" t="n">
        <v>9215</v>
      </c>
      <c r="H12" s="45" t="n">
        <v>9639</v>
      </c>
      <c r="I12" s="45" t="s">
        <v>8</v>
      </c>
      <c r="J12" s="10" t="s">
        <v>8</v>
      </c>
      <c r="K12" s="12"/>
      <c r="L12" s="12"/>
      <c r="M12" s="65"/>
      <c r="N12" s="65"/>
      <c r="O12" s="65"/>
      <c r="P12" s="65"/>
    </row>
    <row r="13" customFormat="false" ht="17.25" hidden="false" customHeight="true" outlineLevel="0" collapsed="false">
      <c r="A13" s="9" t="s">
        <v>147</v>
      </c>
      <c r="B13" s="10" t="s">
        <v>8</v>
      </c>
      <c r="C13" s="10" t="s">
        <v>8</v>
      </c>
      <c r="D13" s="11" t="n">
        <v>2385</v>
      </c>
      <c r="E13" s="11" t="n">
        <v>3526</v>
      </c>
      <c r="F13" s="10" t="n">
        <v>3052</v>
      </c>
      <c r="G13" s="10" t="n">
        <v>2755</v>
      </c>
      <c r="H13" s="10" t="n">
        <v>2635</v>
      </c>
      <c r="I13" s="10" t="s">
        <v>8</v>
      </c>
      <c r="J13" s="10" t="s">
        <v>8</v>
      </c>
      <c r="K13" s="12"/>
      <c r="L13" s="12"/>
      <c r="M13" s="65"/>
      <c r="N13" s="65"/>
      <c r="O13" s="65"/>
      <c r="P13" s="65"/>
    </row>
    <row r="14" customFormat="false" ht="19.5" hidden="false" customHeight="true" outlineLevel="0" collapsed="false">
      <c r="A14" s="15" t="s">
        <v>71</v>
      </c>
      <c r="B14" s="16" t="n">
        <v>12486</v>
      </c>
      <c r="C14" s="16" t="n">
        <v>11666</v>
      </c>
      <c r="D14" s="16" t="n">
        <v>13606</v>
      </c>
      <c r="E14" s="16" t="n">
        <v>14204</v>
      </c>
      <c r="F14" s="45" t="n">
        <v>12611</v>
      </c>
      <c r="G14" s="16" t="n">
        <v>11970</v>
      </c>
      <c r="H14" s="16" t="n">
        <v>12273</v>
      </c>
      <c r="I14" s="16" t="n">
        <v>12667</v>
      </c>
      <c r="J14" s="16" t="n">
        <v>13007</v>
      </c>
      <c r="K14" s="17"/>
      <c r="L14" s="17"/>
      <c r="M14" s="17"/>
      <c r="N14" s="17"/>
      <c r="O14" s="17"/>
      <c r="P14" s="17"/>
    </row>
    <row r="15" customFormat="false" ht="0.75" hidden="false" customHeight="true" outlineLevel="0" collapsed="false">
      <c r="A15" s="9"/>
      <c r="B15" s="9"/>
      <c r="C15" s="9"/>
      <c r="D15" s="9"/>
      <c r="E15" s="9"/>
      <c r="F15" s="9"/>
      <c r="G15" s="16"/>
      <c r="H15" s="16"/>
      <c r="I15" s="16"/>
      <c r="J15" s="16"/>
      <c r="K15" s="17"/>
      <c r="L15" s="17"/>
      <c r="M15" s="17"/>
      <c r="N15" s="17"/>
      <c r="O15" s="17"/>
      <c r="P15" s="17"/>
    </row>
    <row r="16" customFormat="false" ht="14.65" hidden="false" customHeight="false" outlineLevel="0" collapsed="false">
      <c r="A16" s="32" t="s">
        <v>148</v>
      </c>
      <c r="B16" s="22"/>
      <c r="C16" s="22"/>
      <c r="D16" s="22"/>
      <c r="E16" s="22"/>
      <c r="F16" s="22"/>
      <c r="G16" s="22"/>
      <c r="H16" s="22"/>
      <c r="I16" s="22"/>
      <c r="J16" s="22"/>
      <c r="K16" s="17"/>
      <c r="L16" s="17"/>
      <c r="M16" s="17"/>
      <c r="N16" s="17"/>
      <c r="O16" s="17"/>
      <c r="P16" s="17"/>
    </row>
    <row r="17" customFormat="false" ht="14.65" hidden="false" customHeight="false" outlineLevel="0" collapsed="false">
      <c r="A17" s="23" t="s">
        <v>149</v>
      </c>
      <c r="B17" s="23"/>
      <c r="C17" s="23"/>
      <c r="D17" s="23"/>
      <c r="E17" s="23"/>
      <c r="F17" s="23"/>
      <c r="G17" s="1"/>
      <c r="H17" s="1"/>
      <c r="I17" s="1"/>
      <c r="J17" s="1"/>
      <c r="K17" s="1"/>
      <c r="L17" s="1"/>
    </row>
    <row r="18" customFormat="false" ht="14.65" hidden="false" customHeight="false" outlineLevel="0" collapsed="false">
      <c r="A18" s="1"/>
      <c r="B18" s="1"/>
      <c r="C18" s="1"/>
      <c r="D18" s="1"/>
      <c r="E18" s="1"/>
      <c r="F18" s="1"/>
      <c r="G18" s="1"/>
      <c r="H18" s="1"/>
      <c r="I18" s="1"/>
      <c r="J18" s="1"/>
      <c r="K18" s="1"/>
      <c r="L1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B52"/>
    </sheetView>
  </sheetViews>
  <sheetFormatPr defaultColWidth="9.13671875" defaultRowHeight="14.65" zeroHeight="false" outlineLevelRow="0" outlineLevelCol="0"/>
  <cols>
    <col collapsed="false" customWidth="true" hidden="false" outlineLevel="0" max="1" min="1" style="58" width="60.56"/>
    <col collapsed="false" customWidth="false" hidden="false" outlineLevel="0" max="3" min="2" style="1" width="9.14"/>
    <col collapsed="false" customWidth="false" hidden="false" outlineLevel="0" max="257" min="4" style="58" width="9.14"/>
  </cols>
  <sheetData>
    <row r="1" customFormat="false" ht="30" hidden="false" customHeight="true" outlineLevel="0" collapsed="false">
      <c r="A1" s="2" t="s">
        <v>150</v>
      </c>
      <c r="B1" s="2"/>
      <c r="C1" s="2"/>
      <c r="D1" s="2"/>
      <c r="E1" s="2"/>
      <c r="F1" s="2"/>
      <c r="G1" s="59"/>
      <c r="H1" s="59"/>
      <c r="I1" s="59"/>
      <c r="J1" s="59"/>
      <c r="K1" s="60"/>
      <c r="L1" s="60"/>
      <c r="M1" s="60"/>
      <c r="N1" s="60"/>
      <c r="O1" s="60"/>
      <c r="P1" s="60"/>
      <c r="Q1" s="60"/>
      <c r="R1" s="64"/>
    </row>
    <row r="2" customFormat="false" ht="27" hidden="false" customHeight="true" outlineLevel="0" collapsed="false">
      <c r="A2" s="61" t="s">
        <v>22</v>
      </c>
      <c r="B2" s="7" t="n">
        <v>2012</v>
      </c>
      <c r="C2" s="7" t="n">
        <v>2011</v>
      </c>
      <c r="D2" s="7" t="n">
        <v>2010</v>
      </c>
      <c r="E2" s="7" t="n">
        <v>2009</v>
      </c>
      <c r="F2" s="7" t="n">
        <v>2008</v>
      </c>
      <c r="G2" s="7" t="n">
        <v>2007</v>
      </c>
      <c r="H2" s="7" t="n">
        <v>2006</v>
      </c>
      <c r="I2" s="7" t="n">
        <v>2005</v>
      </c>
      <c r="J2" s="7" t="n">
        <v>2004</v>
      </c>
      <c r="K2" s="8"/>
      <c r="L2" s="8"/>
      <c r="M2" s="8"/>
      <c r="N2" s="8"/>
      <c r="O2" s="8"/>
      <c r="P2" s="8"/>
      <c r="Q2" s="8"/>
      <c r="R2" s="64"/>
    </row>
    <row r="3" customFormat="false" ht="0.75" hidden="false" customHeight="true" outlineLevel="0" collapsed="false">
      <c r="A3" s="63"/>
      <c r="B3" s="9"/>
      <c r="C3" s="9"/>
      <c r="D3" s="63"/>
      <c r="E3" s="63"/>
      <c r="F3" s="63"/>
      <c r="G3" s="63"/>
      <c r="H3" s="63"/>
      <c r="I3" s="63"/>
      <c r="J3" s="63"/>
      <c r="K3" s="64"/>
      <c r="L3" s="64"/>
      <c r="M3" s="64"/>
      <c r="N3" s="64"/>
      <c r="O3" s="64"/>
      <c r="P3" s="64"/>
      <c r="Q3" s="64"/>
      <c r="R3" s="64"/>
    </row>
    <row r="4" customFormat="false" ht="15.75" hidden="false" customHeight="true" outlineLevel="0" collapsed="false">
      <c r="A4" s="63" t="s">
        <v>139</v>
      </c>
      <c r="B4" s="10" t="n">
        <v>2349</v>
      </c>
      <c r="C4" s="10" t="n">
        <v>2181</v>
      </c>
      <c r="D4" s="66" t="n">
        <v>2080</v>
      </c>
      <c r="E4" s="66" t="n">
        <v>1916</v>
      </c>
      <c r="F4" s="10" t="n">
        <v>1667</v>
      </c>
      <c r="G4" s="10" t="n">
        <v>1353</v>
      </c>
      <c r="H4" s="10" t="n">
        <v>1600</v>
      </c>
      <c r="I4" s="66" t="n">
        <v>1468</v>
      </c>
      <c r="J4" s="66" t="n">
        <v>1376</v>
      </c>
      <c r="K4" s="65"/>
      <c r="L4" s="65"/>
      <c r="M4" s="65"/>
      <c r="N4" s="65"/>
      <c r="O4" s="65"/>
      <c r="P4" s="65"/>
      <c r="Q4" s="65"/>
      <c r="R4" s="64"/>
    </row>
    <row r="5" customFormat="false" ht="15.75" hidden="false" customHeight="true" outlineLevel="0" collapsed="false">
      <c r="A5" s="9" t="s">
        <v>140</v>
      </c>
      <c r="B5" s="10" t="n">
        <v>1161</v>
      </c>
      <c r="C5" s="10" t="n">
        <v>1049</v>
      </c>
      <c r="D5" s="11" t="n">
        <v>942</v>
      </c>
      <c r="E5" s="10" t="n">
        <v>804</v>
      </c>
      <c r="F5" s="10" t="n">
        <v>569</v>
      </c>
      <c r="G5" s="10" t="n">
        <v>555</v>
      </c>
      <c r="H5" s="10" t="n">
        <v>619</v>
      </c>
      <c r="I5" s="10" t="s">
        <v>8</v>
      </c>
      <c r="J5" s="10" t="s">
        <v>8</v>
      </c>
      <c r="K5" s="12"/>
      <c r="L5" s="12"/>
      <c r="M5" s="12"/>
      <c r="N5" s="65"/>
      <c r="O5" s="65"/>
      <c r="P5" s="65"/>
      <c r="Q5" s="65"/>
      <c r="R5" s="64"/>
    </row>
    <row r="6" customFormat="false" ht="12.75" hidden="false" customHeight="true" outlineLevel="0" collapsed="false">
      <c r="A6" s="9" t="s">
        <v>141</v>
      </c>
      <c r="B6" s="10" t="n">
        <v>222</v>
      </c>
      <c r="C6" s="10" t="n">
        <v>240</v>
      </c>
      <c r="D6" s="11" t="n">
        <v>279</v>
      </c>
      <c r="E6" s="10" t="n">
        <v>312</v>
      </c>
      <c r="F6" s="10" t="n">
        <v>294</v>
      </c>
      <c r="G6" s="10" t="n">
        <v>283</v>
      </c>
      <c r="H6" s="10" t="n">
        <v>275</v>
      </c>
      <c r="I6" s="11" t="n">
        <v>56</v>
      </c>
      <c r="J6" s="11" t="n">
        <v>1</v>
      </c>
      <c r="K6" s="12"/>
      <c r="L6" s="12"/>
      <c r="M6" s="12"/>
      <c r="N6" s="65"/>
      <c r="O6" s="65"/>
      <c r="P6" s="65"/>
      <c r="Q6" s="65"/>
      <c r="R6" s="64"/>
    </row>
    <row r="7" customFormat="false" ht="12.75" hidden="false" customHeight="true" outlineLevel="0" collapsed="false">
      <c r="A7" s="9" t="s">
        <v>142</v>
      </c>
      <c r="B7" s="10" t="n">
        <v>-65</v>
      </c>
      <c r="C7" s="10" t="n">
        <v>-105</v>
      </c>
      <c r="D7" s="11" t="n">
        <v>-142</v>
      </c>
      <c r="E7" s="10" t="n">
        <v>-132</v>
      </c>
      <c r="F7" s="10" t="n">
        <v>-155</v>
      </c>
      <c r="G7" s="10" t="n">
        <v>-122</v>
      </c>
      <c r="H7" s="10" t="n">
        <v>-62</v>
      </c>
      <c r="I7" s="11" t="n">
        <v>-119</v>
      </c>
      <c r="J7" s="11" t="n">
        <v>-190</v>
      </c>
      <c r="K7" s="12"/>
      <c r="L7" s="12"/>
      <c r="M7" s="12"/>
      <c r="N7" s="65"/>
      <c r="O7" s="65"/>
      <c r="P7" s="65"/>
      <c r="Q7" s="65"/>
      <c r="R7" s="64"/>
    </row>
    <row r="8" customFormat="false" ht="12.75" hidden="false" customHeight="true" outlineLevel="0" collapsed="false">
      <c r="A8" s="9" t="s">
        <v>143</v>
      </c>
      <c r="B8" s="10" t="s">
        <v>8</v>
      </c>
      <c r="C8" s="10" t="s">
        <v>8</v>
      </c>
      <c r="D8" s="10" t="s">
        <v>8</v>
      </c>
      <c r="E8" s="10" t="s">
        <v>8</v>
      </c>
      <c r="F8" s="10" t="s">
        <v>8</v>
      </c>
      <c r="G8" s="10" t="s">
        <v>8</v>
      </c>
      <c r="H8" s="10" t="s">
        <v>8</v>
      </c>
      <c r="I8" s="11" t="n">
        <v>347</v>
      </c>
      <c r="J8" s="11" t="n">
        <v>304</v>
      </c>
      <c r="K8" s="12"/>
      <c r="L8" s="12"/>
      <c r="M8" s="12"/>
      <c r="N8" s="65"/>
      <c r="O8" s="65"/>
      <c r="P8" s="65"/>
      <c r="Q8" s="65"/>
      <c r="R8" s="64"/>
    </row>
    <row r="9" customFormat="false" ht="12.75" hidden="false" customHeight="true" outlineLevel="0" collapsed="false">
      <c r="A9" s="9" t="s">
        <v>144</v>
      </c>
      <c r="B9" s="10" t="s">
        <v>8</v>
      </c>
      <c r="C9" s="10" t="s">
        <v>8</v>
      </c>
      <c r="D9" s="10" t="s">
        <v>8</v>
      </c>
      <c r="E9" s="10" t="s">
        <v>8</v>
      </c>
      <c r="F9" s="10" t="s">
        <v>8</v>
      </c>
      <c r="G9" s="10" t="s">
        <v>8</v>
      </c>
      <c r="H9" s="10" t="s">
        <v>8</v>
      </c>
      <c r="I9" s="11" t="n">
        <v>611</v>
      </c>
      <c r="J9" s="11" t="n">
        <v>567</v>
      </c>
      <c r="K9" s="12"/>
      <c r="L9" s="12"/>
      <c r="M9" s="12"/>
      <c r="N9" s="65"/>
      <c r="O9" s="65"/>
      <c r="P9" s="65"/>
      <c r="Q9" s="65"/>
      <c r="R9" s="64"/>
    </row>
    <row r="10" customFormat="false" ht="12.75" hidden="false" customHeight="true" outlineLevel="0" collapsed="false">
      <c r="A10" s="9" t="s">
        <v>145</v>
      </c>
      <c r="B10" s="10" t="s">
        <v>8</v>
      </c>
      <c r="C10" s="10" t="s">
        <v>8</v>
      </c>
      <c r="D10" s="10" t="s">
        <v>8</v>
      </c>
      <c r="E10" s="10" t="s">
        <v>8</v>
      </c>
      <c r="F10" s="10" t="s">
        <v>8</v>
      </c>
      <c r="G10" s="10" t="s">
        <v>8</v>
      </c>
      <c r="H10" s="10" t="s">
        <v>8</v>
      </c>
      <c r="I10" s="10" t="s">
        <v>8</v>
      </c>
      <c r="J10" s="11" t="n">
        <v>254</v>
      </c>
      <c r="K10" s="12"/>
      <c r="L10" s="12"/>
      <c r="M10" s="12"/>
      <c r="N10" s="65"/>
      <c r="O10" s="65"/>
      <c r="P10" s="65"/>
      <c r="Q10" s="65"/>
      <c r="R10" s="64"/>
    </row>
    <row r="11" customFormat="false" ht="15" hidden="false" customHeight="true" outlineLevel="0" collapsed="false">
      <c r="A11" s="15" t="s">
        <v>151</v>
      </c>
      <c r="B11" s="45" t="n">
        <v>3666</v>
      </c>
      <c r="C11" s="45" t="n">
        <v>3365</v>
      </c>
      <c r="D11" s="16" t="n">
        <v>3158</v>
      </c>
      <c r="E11" s="45" t="n">
        <v>2900</v>
      </c>
      <c r="F11" s="16" t="n">
        <v>2375</v>
      </c>
      <c r="G11" s="16" t="n">
        <v>2070</v>
      </c>
      <c r="H11" s="16" t="n">
        <v>2431</v>
      </c>
      <c r="I11" s="16" t="s">
        <v>8</v>
      </c>
      <c r="J11" s="16" t="s">
        <v>8</v>
      </c>
      <c r="K11" s="17"/>
      <c r="L11" s="17"/>
      <c r="M11" s="17"/>
      <c r="N11" s="17"/>
      <c r="O11" s="17"/>
      <c r="P11" s="17"/>
      <c r="Q11" s="17"/>
      <c r="R11" s="64"/>
    </row>
    <row r="12" customFormat="false" ht="14.65" hidden="false" customHeight="false" outlineLevel="0" collapsed="false">
      <c r="A12" s="9" t="s">
        <v>152</v>
      </c>
      <c r="B12" s="10" t="n">
        <v>366</v>
      </c>
      <c r="C12" s="10" t="n">
        <v>337</v>
      </c>
      <c r="D12" s="11" t="n">
        <v>-60</v>
      </c>
      <c r="E12" s="10" t="s">
        <v>8</v>
      </c>
      <c r="F12" s="10" t="s">
        <v>8</v>
      </c>
      <c r="G12" s="10" t="s">
        <v>8</v>
      </c>
      <c r="H12" s="10" t="s">
        <v>8</v>
      </c>
      <c r="I12" s="10" t="s">
        <v>8</v>
      </c>
      <c r="J12" s="10" t="s">
        <v>8</v>
      </c>
      <c r="K12" s="12"/>
      <c r="L12" s="12"/>
      <c r="M12" s="12"/>
      <c r="N12" s="65"/>
      <c r="O12" s="65"/>
      <c r="P12" s="65"/>
      <c r="Q12" s="65"/>
      <c r="R12" s="64"/>
    </row>
    <row r="13" customFormat="false" ht="14.65" hidden="false" customHeight="false" outlineLevel="0" collapsed="false">
      <c r="A13" s="9" t="s">
        <v>147</v>
      </c>
      <c r="B13" s="10" t="s">
        <v>8</v>
      </c>
      <c r="C13" s="10" t="s">
        <v>8</v>
      </c>
      <c r="D13" s="11" t="n">
        <v>334</v>
      </c>
      <c r="E13" s="10" t="n">
        <v>518</v>
      </c>
      <c r="F13" s="10" t="n">
        <v>426</v>
      </c>
      <c r="G13" s="10" t="n">
        <v>463</v>
      </c>
      <c r="H13" s="10" t="n">
        <v>467</v>
      </c>
      <c r="I13" s="10" t="s">
        <v>8</v>
      </c>
      <c r="J13" s="10" t="s">
        <v>8</v>
      </c>
      <c r="K13" s="12"/>
      <c r="L13" s="12"/>
      <c r="M13" s="12"/>
      <c r="N13" s="65"/>
      <c r="O13" s="65"/>
      <c r="P13" s="65"/>
      <c r="Q13" s="65"/>
      <c r="R13" s="64"/>
    </row>
    <row r="14" customFormat="false" ht="15" hidden="false" customHeight="true" outlineLevel="0" collapsed="false">
      <c r="A14" s="15" t="s">
        <v>153</v>
      </c>
      <c r="B14" s="45" t="n">
        <v>4032</v>
      </c>
      <c r="C14" s="45" t="n">
        <v>3702</v>
      </c>
      <c r="D14" s="16" t="n">
        <v>3433</v>
      </c>
      <c r="E14" s="45" t="n">
        <v>3417</v>
      </c>
      <c r="F14" s="16" t="n">
        <v>2801</v>
      </c>
      <c r="G14" s="16" t="n">
        <v>2533</v>
      </c>
      <c r="H14" s="16" t="n">
        <v>2897</v>
      </c>
      <c r="I14" s="16" t="n">
        <v>2363</v>
      </c>
      <c r="J14" s="16" t="n">
        <v>2312</v>
      </c>
      <c r="K14" s="17"/>
      <c r="L14" s="17"/>
      <c r="M14" s="17"/>
      <c r="N14" s="17"/>
      <c r="O14" s="17"/>
      <c r="P14" s="17"/>
      <c r="Q14" s="17"/>
      <c r="R14" s="64"/>
    </row>
    <row r="15" customFormat="false" ht="15" hidden="false" customHeight="true" outlineLevel="0" collapsed="false">
      <c r="A15" s="9" t="s">
        <v>154</v>
      </c>
      <c r="B15" s="10" t="s">
        <v>8</v>
      </c>
      <c r="C15" s="10" t="s">
        <v>8</v>
      </c>
      <c r="D15" s="11" t="n">
        <v>59</v>
      </c>
      <c r="E15" s="10" t="s">
        <v>8</v>
      </c>
      <c r="F15" s="10" t="s">
        <v>8</v>
      </c>
      <c r="G15" s="10" t="s">
        <v>8</v>
      </c>
      <c r="H15" s="10" t="s">
        <v>8</v>
      </c>
      <c r="I15" s="10" t="s">
        <v>8</v>
      </c>
      <c r="J15" s="10" t="s">
        <v>8</v>
      </c>
      <c r="K15" s="17"/>
      <c r="L15" s="17"/>
      <c r="M15" s="17"/>
      <c r="N15" s="17"/>
      <c r="O15" s="17"/>
      <c r="P15" s="17"/>
      <c r="Q15" s="17"/>
      <c r="R15" s="64"/>
    </row>
    <row r="16" customFormat="false" ht="15" hidden="false" customHeight="true" outlineLevel="0" collapsed="false">
      <c r="A16" s="9" t="s">
        <v>155</v>
      </c>
      <c r="B16" s="10" t="n">
        <v>30</v>
      </c>
      <c r="C16" s="10" t="s">
        <v>8</v>
      </c>
      <c r="D16" s="11" t="n">
        <v>585</v>
      </c>
      <c r="E16" s="10" t="s">
        <v>8</v>
      </c>
      <c r="F16" s="10" t="s">
        <v>8</v>
      </c>
      <c r="G16" s="10" t="s">
        <v>8</v>
      </c>
      <c r="H16" s="10" t="s">
        <v>8</v>
      </c>
      <c r="I16" s="10" t="s">
        <v>8</v>
      </c>
      <c r="J16" s="10" t="s">
        <v>8</v>
      </c>
      <c r="K16" s="17"/>
      <c r="L16" s="17"/>
      <c r="M16" s="17"/>
      <c r="N16" s="17"/>
      <c r="O16" s="17"/>
      <c r="P16" s="17"/>
      <c r="Q16" s="17"/>
      <c r="R16" s="64"/>
    </row>
    <row r="17" customFormat="false" ht="15" hidden="false" customHeight="true" outlineLevel="0" collapsed="false">
      <c r="A17" s="9" t="s">
        <v>156</v>
      </c>
      <c r="B17" s="10" t="s">
        <v>8</v>
      </c>
      <c r="C17" s="10" t="s">
        <v>8</v>
      </c>
      <c r="D17" s="11" t="n">
        <v>93</v>
      </c>
      <c r="E17" s="10" t="s">
        <v>8</v>
      </c>
      <c r="F17" s="10" t="s">
        <v>8</v>
      </c>
      <c r="G17" s="10" t="s">
        <v>8</v>
      </c>
      <c r="H17" s="10" t="s">
        <v>8</v>
      </c>
      <c r="I17" s="10" t="s">
        <v>8</v>
      </c>
      <c r="J17" s="10" t="s">
        <v>8</v>
      </c>
      <c r="K17" s="17"/>
      <c r="L17" s="17"/>
      <c r="M17" s="17"/>
      <c r="N17" s="17"/>
      <c r="O17" s="17"/>
      <c r="P17" s="17"/>
      <c r="Q17" s="17"/>
      <c r="R17" s="64"/>
    </row>
    <row r="18" customFormat="false" ht="15" hidden="false" customHeight="true" outlineLevel="0" collapsed="false">
      <c r="A18" s="9" t="s">
        <v>78</v>
      </c>
      <c r="B18" s="10" t="s">
        <v>8</v>
      </c>
      <c r="C18" s="10" t="s">
        <v>8</v>
      </c>
      <c r="D18" s="10" t="s">
        <v>8</v>
      </c>
      <c r="E18" s="10" t="s">
        <v>8</v>
      </c>
      <c r="F18" s="11" t="n">
        <v>73</v>
      </c>
      <c r="G18" s="10" t="s">
        <v>8</v>
      </c>
      <c r="H18" s="10" t="s">
        <v>8</v>
      </c>
      <c r="I18" s="10" t="s">
        <v>8</v>
      </c>
      <c r="J18" s="10" t="s">
        <v>8</v>
      </c>
      <c r="K18" s="17"/>
      <c r="L18" s="17"/>
      <c r="M18" s="17"/>
      <c r="N18" s="17"/>
      <c r="O18" s="17"/>
      <c r="P18" s="17"/>
      <c r="Q18" s="17"/>
      <c r="R18" s="64"/>
    </row>
    <row r="19" customFormat="false" ht="15" hidden="false" customHeight="true" outlineLevel="0" collapsed="false">
      <c r="A19" s="9" t="s">
        <v>157</v>
      </c>
      <c r="B19" s="10" t="s">
        <v>8</v>
      </c>
      <c r="C19" s="10" t="s">
        <v>8</v>
      </c>
      <c r="D19" s="10" t="s">
        <v>8</v>
      </c>
      <c r="E19" s="10" t="s">
        <v>8</v>
      </c>
      <c r="F19" s="10" t="s">
        <v>8</v>
      </c>
      <c r="G19" s="10" t="n">
        <v>267</v>
      </c>
      <c r="H19" s="10" t="s">
        <v>8</v>
      </c>
      <c r="I19" s="11" t="n">
        <v>206</v>
      </c>
      <c r="J19" s="10" t="s">
        <v>8</v>
      </c>
      <c r="K19" s="17"/>
      <c r="L19" s="17"/>
      <c r="M19" s="17"/>
      <c r="N19" s="17"/>
      <c r="O19" s="17"/>
      <c r="P19" s="17"/>
      <c r="Q19" s="17"/>
      <c r="R19" s="64"/>
    </row>
    <row r="20" customFormat="false" ht="15" hidden="false" customHeight="true" outlineLevel="0" collapsed="false">
      <c r="A20" s="9" t="s">
        <v>158</v>
      </c>
      <c r="B20" s="10" t="s">
        <v>8</v>
      </c>
      <c r="C20" s="10" t="s">
        <v>8</v>
      </c>
      <c r="D20" s="10" t="s">
        <v>8</v>
      </c>
      <c r="E20" s="10" t="s">
        <v>8</v>
      </c>
      <c r="F20" s="10" t="s">
        <v>8</v>
      </c>
      <c r="G20" s="10" t="s">
        <v>8</v>
      </c>
      <c r="H20" s="11" t="n">
        <v>148</v>
      </c>
      <c r="I20" s="10" t="s">
        <v>8</v>
      </c>
      <c r="J20" s="10" t="s">
        <v>8</v>
      </c>
      <c r="K20" s="17"/>
      <c r="L20" s="17"/>
      <c r="M20" s="17"/>
      <c r="N20" s="17"/>
      <c r="O20" s="17"/>
      <c r="P20" s="17"/>
      <c r="Q20" s="17"/>
      <c r="R20" s="64"/>
    </row>
    <row r="21" customFormat="false" ht="15" hidden="false" customHeight="true" outlineLevel="0" collapsed="false">
      <c r="A21" s="9" t="s">
        <v>132</v>
      </c>
      <c r="B21" s="10" t="s">
        <v>8</v>
      </c>
      <c r="C21" s="10" t="s">
        <v>8</v>
      </c>
      <c r="D21" s="10" t="s">
        <v>8</v>
      </c>
      <c r="E21" s="10" t="s">
        <v>8</v>
      </c>
      <c r="F21" s="10" t="s">
        <v>8</v>
      </c>
      <c r="G21" s="10" t="s">
        <v>8</v>
      </c>
      <c r="H21" s="10" t="s">
        <v>8</v>
      </c>
      <c r="I21" s="10" t="s">
        <v>8</v>
      </c>
      <c r="J21" s="10" t="n">
        <v>1521</v>
      </c>
      <c r="K21" s="17"/>
      <c r="L21" s="17"/>
      <c r="M21" s="17"/>
      <c r="N21" s="17"/>
      <c r="O21" s="17"/>
      <c r="P21" s="17"/>
      <c r="Q21" s="17"/>
      <c r="R21" s="64"/>
    </row>
    <row r="22" customFormat="false" ht="15" hidden="false" customHeight="true" outlineLevel="0" collapsed="false">
      <c r="A22" s="9" t="s">
        <v>133</v>
      </c>
      <c r="B22" s="10" t="s">
        <v>8</v>
      </c>
      <c r="C22" s="10" t="s">
        <v>8</v>
      </c>
      <c r="D22" s="10" t="s">
        <v>8</v>
      </c>
      <c r="E22" s="10" t="s">
        <v>8</v>
      </c>
      <c r="F22" s="10" t="s">
        <v>8</v>
      </c>
      <c r="G22" s="10" t="s">
        <v>8</v>
      </c>
      <c r="H22" s="10" t="s">
        <v>8</v>
      </c>
      <c r="I22" s="10" t="s">
        <v>8</v>
      </c>
      <c r="J22" s="10" t="n">
        <v>-150</v>
      </c>
      <c r="K22" s="17"/>
      <c r="L22" s="17"/>
      <c r="M22" s="17"/>
      <c r="N22" s="17"/>
      <c r="O22" s="17"/>
      <c r="P22" s="17"/>
      <c r="Q22" s="17"/>
      <c r="R22" s="64"/>
    </row>
    <row r="23" customFormat="false" ht="15" hidden="false" customHeight="true" outlineLevel="0" collapsed="false">
      <c r="A23" s="9" t="s">
        <v>159</v>
      </c>
      <c r="B23" s="10" t="s">
        <v>8</v>
      </c>
      <c r="C23" s="10" t="s">
        <v>8</v>
      </c>
      <c r="D23" s="10" t="s">
        <v>8</v>
      </c>
      <c r="E23" s="10" t="s">
        <v>8</v>
      </c>
      <c r="F23" s="10" t="s">
        <v>8</v>
      </c>
      <c r="G23" s="10" t="s">
        <v>8</v>
      </c>
      <c r="H23" s="10" t="s">
        <v>8</v>
      </c>
      <c r="I23" s="10" t="s">
        <v>8</v>
      </c>
      <c r="J23" s="10" t="n">
        <v>-90</v>
      </c>
      <c r="K23" s="17"/>
      <c r="L23" s="17"/>
      <c r="M23" s="17"/>
      <c r="N23" s="17"/>
      <c r="O23" s="17"/>
      <c r="P23" s="17"/>
      <c r="Q23" s="17"/>
      <c r="R23" s="64"/>
    </row>
    <row r="24" customFormat="false" ht="0.75" hidden="false" customHeight="true" outlineLevel="0" collapsed="false">
      <c r="A24" s="9"/>
      <c r="B24" s="10"/>
      <c r="C24" s="10"/>
      <c r="D24" s="11"/>
      <c r="E24" s="11"/>
      <c r="F24" s="11"/>
      <c r="G24" s="11"/>
      <c r="H24" s="11"/>
      <c r="I24" s="11"/>
      <c r="J24" s="11"/>
      <c r="K24" s="12"/>
      <c r="L24" s="12"/>
      <c r="M24" s="12"/>
      <c r="N24" s="65"/>
      <c r="O24" s="65"/>
      <c r="P24" s="65"/>
      <c r="Q24" s="65"/>
      <c r="R24" s="64"/>
    </row>
    <row r="25" customFormat="false" ht="19.5" hidden="false" customHeight="true" outlineLevel="0" collapsed="false">
      <c r="A25" s="15" t="s">
        <v>160</v>
      </c>
      <c r="B25" s="45" t="n">
        <v>4062</v>
      </c>
      <c r="C25" s="45" t="n">
        <v>3702</v>
      </c>
      <c r="D25" s="16" t="n">
        <v>4169</v>
      </c>
      <c r="E25" s="16" t="n">
        <v>3417</v>
      </c>
      <c r="F25" s="16" t="n">
        <v>2874</v>
      </c>
      <c r="G25" s="16" t="n">
        <v>2800</v>
      </c>
      <c r="H25" s="16" t="n">
        <v>3046</v>
      </c>
      <c r="I25" s="16" t="n">
        <v>2569</v>
      </c>
      <c r="J25" s="16" t="n">
        <v>3593</v>
      </c>
      <c r="K25" s="17"/>
      <c r="L25" s="17"/>
      <c r="M25" s="17"/>
      <c r="N25" s="17"/>
      <c r="O25" s="17"/>
      <c r="P25" s="17"/>
      <c r="Q25" s="17"/>
      <c r="R25" s="64"/>
    </row>
    <row r="26" customFormat="false" ht="0.75" hidden="false" customHeight="true" outlineLevel="0" collapsed="false">
      <c r="A26" s="9"/>
      <c r="B26" s="9"/>
      <c r="C26" s="9"/>
      <c r="D26" s="9"/>
      <c r="E26" s="9"/>
      <c r="F26" s="9"/>
      <c r="G26" s="16"/>
      <c r="H26" s="16"/>
      <c r="I26" s="16"/>
      <c r="J26" s="16"/>
      <c r="K26" s="17"/>
      <c r="L26" s="17"/>
      <c r="M26" s="17"/>
      <c r="N26" s="17"/>
      <c r="O26" s="17"/>
      <c r="P26" s="17"/>
      <c r="Q26" s="17"/>
      <c r="R26" s="64"/>
    </row>
    <row r="27" customFormat="false" ht="14.65" hidden="false" customHeight="false" outlineLevel="0" collapsed="false">
      <c r="A27" s="32" t="s">
        <v>148</v>
      </c>
      <c r="D27" s="1"/>
      <c r="E27" s="1"/>
      <c r="F27" s="1"/>
      <c r="G27" s="22"/>
      <c r="H27" s="22"/>
      <c r="I27" s="22"/>
      <c r="J27" s="22"/>
      <c r="K27" s="17"/>
      <c r="L27" s="17"/>
      <c r="M27" s="17"/>
      <c r="N27" s="17"/>
      <c r="O27" s="17"/>
      <c r="P27" s="17"/>
      <c r="Q27" s="17"/>
      <c r="R27" s="64"/>
    </row>
    <row r="28" customFormat="false" ht="14.65" hidden="false" customHeight="false" outlineLevel="0" collapsed="false">
      <c r="A28" s="23" t="s">
        <v>149</v>
      </c>
      <c r="B28" s="23"/>
      <c r="C28" s="23"/>
      <c r="D28" s="23"/>
      <c r="E28" s="23"/>
      <c r="F28" s="23"/>
      <c r="G28" s="1"/>
      <c r="H28" s="1"/>
      <c r="I28" s="1"/>
      <c r="J28" s="1"/>
      <c r="K28" s="1"/>
      <c r="L28" s="1"/>
      <c r="M28" s="1"/>
    </row>
    <row r="29" customFormat="false" ht="14.65" hidden="false" customHeight="false" outlineLevel="0" collapsed="false">
      <c r="A29" s="1"/>
      <c r="D29" s="1"/>
      <c r="E29" s="1"/>
      <c r="F29" s="1"/>
      <c r="G29" s="1"/>
      <c r="H29" s="1"/>
      <c r="I29" s="1"/>
      <c r="J29" s="1"/>
      <c r="K29" s="1"/>
      <c r="L29" s="1"/>
      <c r="M29"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B52"/>
    </sheetView>
  </sheetViews>
  <sheetFormatPr defaultColWidth="9.13671875" defaultRowHeight="14.65" zeroHeight="false" outlineLevelRow="0" outlineLevelCol="0"/>
  <cols>
    <col collapsed="false" customWidth="true" hidden="false" outlineLevel="0" max="1" min="1" style="1" width="22.28"/>
    <col collapsed="false" customWidth="false" hidden="false" outlineLevel="0" max="15" min="2" style="1" width="9.14"/>
    <col collapsed="false" customWidth="true" hidden="true" outlineLevel="0" max="17" min="16" style="1" width="9.06"/>
    <col collapsed="false" customWidth="false" hidden="false" outlineLevel="0" max="257" min="18" style="1" width="9.14"/>
  </cols>
  <sheetData>
    <row r="1" customFormat="false" ht="29.25" hidden="false" customHeight="true" outlineLevel="0" collapsed="false">
      <c r="A1" s="67" t="s">
        <v>161</v>
      </c>
      <c r="B1" s="59"/>
      <c r="C1" s="59"/>
      <c r="D1" s="59"/>
      <c r="E1" s="59"/>
      <c r="F1" s="59"/>
      <c r="G1" s="59"/>
      <c r="H1" s="59"/>
      <c r="I1" s="59"/>
      <c r="J1" s="59"/>
      <c r="K1" s="5"/>
      <c r="L1" s="5"/>
      <c r="M1" s="5"/>
      <c r="N1" s="5"/>
      <c r="O1" s="5"/>
      <c r="P1" s="5"/>
      <c r="Q1" s="5"/>
      <c r="R1" s="5"/>
    </row>
    <row r="2" customFormat="false" ht="26.25" hidden="false" customHeight="true" outlineLevel="0" collapsed="false">
      <c r="A2" s="68" t="s">
        <v>162</v>
      </c>
      <c r="B2" s="62" t="n">
        <v>2012</v>
      </c>
      <c r="C2" s="62" t="n">
        <v>2011</v>
      </c>
      <c r="D2" s="62" t="n">
        <v>2010</v>
      </c>
      <c r="E2" s="62" t="n">
        <v>2009</v>
      </c>
      <c r="F2" s="62" t="n">
        <v>2008</v>
      </c>
      <c r="G2" s="62" t="n">
        <v>2007</v>
      </c>
      <c r="H2" s="62" t="n">
        <v>2006</v>
      </c>
      <c r="I2" s="62" t="n">
        <v>2005</v>
      </c>
      <c r="J2" s="62" t="n">
        <v>2004</v>
      </c>
      <c r="K2" s="8"/>
      <c r="L2" s="8"/>
      <c r="M2" s="8"/>
      <c r="N2" s="8"/>
      <c r="O2" s="8"/>
      <c r="P2" s="8"/>
      <c r="Q2" s="8"/>
      <c r="R2" s="5"/>
    </row>
    <row r="3" customFormat="false" ht="0.75" hidden="false" customHeight="true" outlineLevel="0" collapsed="false">
      <c r="A3" s="9"/>
      <c r="B3" s="9"/>
      <c r="C3" s="9"/>
      <c r="D3" s="9"/>
      <c r="E3" s="9"/>
      <c r="F3" s="9"/>
      <c r="G3" s="9"/>
      <c r="H3" s="9"/>
      <c r="I3" s="9"/>
      <c r="J3" s="9"/>
      <c r="K3" s="5"/>
      <c r="L3" s="5"/>
      <c r="M3" s="5"/>
      <c r="N3" s="5"/>
      <c r="O3" s="5"/>
      <c r="P3" s="5"/>
      <c r="Q3" s="5"/>
      <c r="R3" s="5"/>
    </row>
    <row r="4" customFormat="false" ht="18.75" hidden="false" customHeight="true" outlineLevel="0" collapsed="false">
      <c r="A4" s="9" t="s">
        <v>139</v>
      </c>
      <c r="B4" s="69" t="s">
        <v>163</v>
      </c>
      <c r="C4" s="69" t="n">
        <v>46.1</v>
      </c>
      <c r="D4" s="69" t="n">
        <v>46</v>
      </c>
      <c r="E4" s="69" t="n">
        <v>45.1</v>
      </c>
      <c r="F4" s="69" t="n">
        <v>44.9</v>
      </c>
      <c r="G4" s="69" t="n">
        <v>42.6</v>
      </c>
      <c r="H4" s="69" t="n">
        <v>49.2</v>
      </c>
      <c r="I4" s="70" t="n">
        <v>48.5</v>
      </c>
      <c r="J4" s="70" t="n">
        <v>44.7</v>
      </c>
      <c r="K4" s="71"/>
      <c r="L4" s="71"/>
      <c r="M4" s="71"/>
      <c r="N4" s="71"/>
      <c r="O4" s="71"/>
      <c r="P4" s="71"/>
      <c r="Q4" s="71"/>
      <c r="R4" s="5"/>
    </row>
    <row r="5" customFormat="false" ht="18.75" hidden="false" customHeight="true" outlineLevel="0" collapsed="false">
      <c r="A5" s="9" t="s">
        <v>140</v>
      </c>
      <c r="B5" s="69" t="s">
        <v>164</v>
      </c>
      <c r="C5" s="69" t="n">
        <v>44</v>
      </c>
      <c r="D5" s="69" t="n">
        <v>38.6</v>
      </c>
      <c r="E5" s="69" t="n">
        <v>34.4</v>
      </c>
      <c r="F5" s="69" t="n">
        <v>31.4</v>
      </c>
      <c r="G5" s="69" t="n">
        <v>29.6</v>
      </c>
      <c r="H5" s="69" t="n">
        <v>29.8</v>
      </c>
      <c r="I5" s="72" t="s">
        <v>8</v>
      </c>
      <c r="J5" s="69" t="s">
        <v>8</v>
      </c>
      <c r="K5" s="71"/>
      <c r="L5" s="71"/>
      <c r="M5" s="71"/>
      <c r="N5" s="71"/>
      <c r="O5" s="71"/>
      <c r="P5" s="71"/>
      <c r="Q5" s="71"/>
      <c r="R5" s="5"/>
    </row>
    <row r="6" customFormat="false" ht="14.65" hidden="false" customHeight="false" outlineLevel="0" collapsed="false">
      <c r="A6" s="9" t="s">
        <v>141</v>
      </c>
      <c r="B6" s="72" t="s">
        <v>165</v>
      </c>
      <c r="C6" s="69" t="n">
        <v>17.9</v>
      </c>
      <c r="D6" s="69" t="n">
        <v>19.5</v>
      </c>
      <c r="E6" s="69" t="n">
        <v>22.2</v>
      </c>
      <c r="F6" s="69" t="n">
        <v>21.4</v>
      </c>
      <c r="G6" s="69" t="n">
        <v>21.4</v>
      </c>
      <c r="H6" s="69" t="n">
        <v>20.5</v>
      </c>
      <c r="I6" s="70" t="n">
        <v>2.9</v>
      </c>
      <c r="J6" s="70" t="n">
        <v>0</v>
      </c>
      <c r="K6" s="71"/>
      <c r="L6" s="71"/>
      <c r="M6" s="71"/>
      <c r="N6" s="71"/>
      <c r="O6" s="71"/>
      <c r="P6" s="71"/>
      <c r="Q6" s="71"/>
      <c r="R6" s="5"/>
    </row>
    <row r="7" customFormat="false" ht="14.65" hidden="false" customHeight="false" outlineLevel="0" collapsed="false">
      <c r="A7" s="9" t="s">
        <v>143</v>
      </c>
      <c r="B7" s="72" t="s">
        <v>8</v>
      </c>
      <c r="C7" s="72" t="s">
        <v>8</v>
      </c>
      <c r="D7" s="72" t="s">
        <v>8</v>
      </c>
      <c r="E7" s="72" t="s">
        <v>8</v>
      </c>
      <c r="F7" s="72" t="s">
        <v>8</v>
      </c>
      <c r="G7" s="69" t="s">
        <v>8</v>
      </c>
      <c r="H7" s="69" t="s">
        <v>8</v>
      </c>
      <c r="I7" s="70" t="n">
        <v>32.2</v>
      </c>
      <c r="J7" s="70" t="n">
        <v>28.7</v>
      </c>
      <c r="K7" s="71"/>
      <c r="L7" s="71"/>
      <c r="M7" s="71"/>
      <c r="N7" s="71"/>
      <c r="O7" s="71"/>
      <c r="P7" s="71"/>
      <c r="Q7" s="71"/>
      <c r="R7" s="5"/>
    </row>
    <row r="8" customFormat="false" ht="14.65" hidden="false" customHeight="false" outlineLevel="0" collapsed="false">
      <c r="A8" s="9" t="s">
        <v>144</v>
      </c>
      <c r="B8" s="72" t="s">
        <v>8</v>
      </c>
      <c r="C8" s="72" t="s">
        <v>8</v>
      </c>
      <c r="D8" s="72" t="s">
        <v>8</v>
      </c>
      <c r="E8" s="72" t="s">
        <v>8</v>
      </c>
      <c r="F8" s="72" t="s">
        <v>8</v>
      </c>
      <c r="G8" s="69" t="s">
        <v>8</v>
      </c>
      <c r="H8" s="69" t="s">
        <v>8</v>
      </c>
      <c r="I8" s="70" t="n">
        <v>18.7</v>
      </c>
      <c r="J8" s="70" t="n">
        <v>17.9</v>
      </c>
      <c r="K8" s="71"/>
      <c r="L8" s="71"/>
      <c r="M8" s="71"/>
      <c r="N8" s="71"/>
      <c r="O8" s="71"/>
      <c r="P8" s="71"/>
      <c r="Q8" s="71"/>
      <c r="R8" s="5"/>
    </row>
    <row r="9" customFormat="false" ht="25.35" hidden="false" customHeight="false" outlineLevel="0" collapsed="false">
      <c r="A9" s="9" t="s">
        <v>145</v>
      </c>
      <c r="B9" s="10" t="s">
        <v>8</v>
      </c>
      <c r="C9" s="10" t="s">
        <v>8</v>
      </c>
      <c r="D9" s="10" t="s">
        <v>8</v>
      </c>
      <c r="E9" s="10" t="s">
        <v>8</v>
      </c>
      <c r="F9" s="10" t="s">
        <v>8</v>
      </c>
      <c r="G9" s="10" t="s">
        <v>8</v>
      </c>
      <c r="H9" s="10" t="s">
        <v>8</v>
      </c>
      <c r="I9" s="10" t="s">
        <v>8</v>
      </c>
      <c r="J9" s="70" t="n">
        <v>28.2</v>
      </c>
      <c r="K9" s="71"/>
      <c r="L9" s="71"/>
      <c r="M9" s="71"/>
      <c r="N9" s="71"/>
      <c r="O9" s="71"/>
      <c r="P9" s="71"/>
      <c r="Q9" s="71"/>
      <c r="R9" s="5"/>
    </row>
    <row r="10" customFormat="false" ht="0.75" hidden="false" customHeight="true" outlineLevel="0" collapsed="false">
      <c r="A10" s="9"/>
      <c r="B10" s="9"/>
      <c r="C10" s="9"/>
      <c r="D10" s="9"/>
      <c r="E10" s="9"/>
      <c r="F10" s="9"/>
      <c r="G10" s="9"/>
      <c r="H10" s="9"/>
      <c r="I10" s="9"/>
      <c r="J10" s="9"/>
      <c r="K10" s="5"/>
      <c r="L10" s="5"/>
      <c r="M10" s="5"/>
      <c r="N10" s="5"/>
      <c r="O10" s="5"/>
      <c r="P10" s="5"/>
      <c r="Q10" s="5"/>
      <c r="R10" s="5"/>
    </row>
    <row r="11" customFormat="false" ht="14.65" hidden="false" customHeight="false" outlineLevel="0" collapsed="false">
      <c r="A11" s="32" t="s">
        <v>148</v>
      </c>
      <c r="K11" s="5"/>
      <c r="L11" s="5"/>
      <c r="M11" s="5"/>
      <c r="N11" s="5"/>
      <c r="O11" s="5"/>
      <c r="P11" s="5"/>
      <c r="Q11" s="5"/>
      <c r="R11" s="5"/>
    </row>
    <row r="12" customFormat="false" ht="14.65" hidden="false" customHeight="false" outlineLevel="0" collapsed="false">
      <c r="A12" s="31" t="s">
        <v>166</v>
      </c>
      <c r="B12" s="31"/>
      <c r="C12" s="31"/>
      <c r="D12" s="31"/>
      <c r="E12" s="31"/>
      <c r="F12" s="31"/>
      <c r="G12" s="31"/>
      <c r="H12" s="31"/>
      <c r="I12" s="31"/>
      <c r="J12" s="31"/>
      <c r="K12" s="31"/>
      <c r="L12" s="31"/>
      <c r="M12" s="31"/>
      <c r="N12" s="31"/>
      <c r="O12" s="5"/>
      <c r="P12" s="5"/>
      <c r="Q12" s="5"/>
      <c r="R12" s="5"/>
    </row>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2" activeCellId="0" sqref="B52 B52"/>
    </sheetView>
  </sheetViews>
  <sheetFormatPr defaultColWidth="9.13671875" defaultRowHeight="14.65" zeroHeight="false" outlineLevelRow="0" outlineLevelCol="0"/>
  <cols>
    <col collapsed="false" customWidth="true" hidden="false" outlineLevel="0" max="1" min="1" style="1" width="48.99"/>
    <col collapsed="false" customWidth="true" hidden="false" outlineLevel="0" max="6" min="2" style="1" width="8.7"/>
    <col collapsed="false" customWidth="false" hidden="false" outlineLevel="0" max="257" min="7" style="1" width="9.14"/>
  </cols>
  <sheetData>
    <row r="1" customFormat="false" ht="30.75" hidden="false" customHeight="true" outlineLevel="0" collapsed="false">
      <c r="A1" s="2" t="s">
        <v>167</v>
      </c>
      <c r="B1" s="2"/>
      <c r="C1" s="2"/>
      <c r="D1" s="2"/>
      <c r="E1" s="2"/>
      <c r="F1" s="2"/>
      <c r="G1" s="59"/>
      <c r="H1" s="59"/>
      <c r="I1" s="59"/>
      <c r="J1" s="59"/>
      <c r="K1" s="5"/>
      <c r="L1" s="5"/>
      <c r="M1" s="5"/>
      <c r="N1" s="5"/>
      <c r="O1" s="5"/>
      <c r="P1" s="5"/>
      <c r="Q1" s="5"/>
      <c r="R1" s="5"/>
    </row>
    <row r="2" customFormat="false" ht="27.75" hidden="false" customHeight="true" outlineLevel="0" collapsed="false">
      <c r="A2" s="73"/>
      <c r="B2" s="25" t="n">
        <v>2012</v>
      </c>
      <c r="C2" s="25" t="n">
        <v>2011</v>
      </c>
      <c r="D2" s="25" t="n">
        <v>2010</v>
      </c>
      <c r="E2" s="25" t="n">
        <v>2009</v>
      </c>
      <c r="F2" s="25" t="n">
        <v>2008</v>
      </c>
      <c r="G2" s="25" t="n">
        <v>2007</v>
      </c>
      <c r="H2" s="25" t="n">
        <v>2006</v>
      </c>
      <c r="I2" s="25" t="n">
        <v>2005</v>
      </c>
      <c r="J2" s="25" t="n">
        <v>2004</v>
      </c>
      <c r="K2" s="26"/>
      <c r="L2" s="26"/>
      <c r="M2" s="26"/>
      <c r="N2" s="8"/>
      <c r="O2" s="8"/>
      <c r="P2" s="8"/>
      <c r="Q2" s="8"/>
      <c r="R2" s="5"/>
    </row>
    <row r="3" customFormat="false" ht="0.75" hidden="false" customHeight="true" outlineLevel="0" collapsed="false">
      <c r="A3" s="9"/>
      <c r="B3" s="9"/>
      <c r="C3" s="9"/>
      <c r="D3" s="9"/>
      <c r="E3" s="9"/>
      <c r="F3" s="9"/>
      <c r="G3" s="9"/>
      <c r="H3" s="9"/>
      <c r="I3" s="9"/>
      <c r="J3" s="9"/>
      <c r="K3" s="26"/>
      <c r="L3" s="5"/>
      <c r="M3" s="5"/>
      <c r="N3" s="5"/>
      <c r="O3" s="5"/>
      <c r="P3" s="5"/>
      <c r="Q3" s="5"/>
      <c r="R3" s="5"/>
    </row>
    <row r="4" customFormat="false" ht="21.75" hidden="false" customHeight="true" outlineLevel="0" collapsed="false">
      <c r="A4" s="74" t="s">
        <v>168</v>
      </c>
      <c r="B4" s="11"/>
      <c r="C4" s="11"/>
      <c r="D4" s="11"/>
      <c r="E4" s="11"/>
      <c r="F4" s="11"/>
      <c r="G4" s="11"/>
      <c r="H4" s="11"/>
      <c r="I4" s="11"/>
      <c r="J4" s="9"/>
      <c r="K4" s="26"/>
      <c r="L4" s="12"/>
      <c r="M4" s="12"/>
      <c r="N4" s="12"/>
      <c r="O4" s="12"/>
      <c r="P4" s="12"/>
      <c r="Q4" s="12"/>
      <c r="R4" s="5"/>
    </row>
    <row r="5" customFormat="false" ht="12.75" hidden="true" customHeight="true" outlineLevel="0" collapsed="false">
      <c r="A5" s="74"/>
      <c r="B5" s="72"/>
      <c r="C5" s="72"/>
      <c r="D5" s="72"/>
      <c r="E5" s="72"/>
      <c r="F5" s="72"/>
      <c r="G5" s="72"/>
      <c r="H5" s="9"/>
      <c r="I5" s="9"/>
      <c r="J5" s="9"/>
      <c r="K5" s="26"/>
      <c r="L5" s="5"/>
      <c r="M5" s="5"/>
      <c r="N5" s="5"/>
      <c r="O5" s="5"/>
      <c r="P5" s="5"/>
      <c r="Q5" s="5"/>
      <c r="R5" s="5"/>
    </row>
    <row r="6" customFormat="false" ht="12.75" hidden="false" customHeight="true" outlineLevel="0" collapsed="false">
      <c r="A6" s="9" t="s">
        <v>169</v>
      </c>
      <c r="B6" s="10" t="n">
        <v>7253</v>
      </c>
      <c r="C6" s="10" t="n">
        <v>7224</v>
      </c>
      <c r="D6" s="10" t="n">
        <v>7099</v>
      </c>
      <c r="E6" s="10" t="n">
        <v>8494</v>
      </c>
      <c r="F6" s="10" t="n">
        <v>8841</v>
      </c>
      <c r="G6" s="10" t="n">
        <v>7623</v>
      </c>
      <c r="H6" s="10" t="n">
        <v>7192</v>
      </c>
      <c r="I6" s="10" t="n">
        <v>6637</v>
      </c>
      <c r="J6" s="10" t="s">
        <v>8</v>
      </c>
      <c r="K6" s="26"/>
      <c r="L6" s="5"/>
      <c r="M6" s="5"/>
      <c r="N6" s="5"/>
      <c r="O6" s="5"/>
      <c r="P6" s="5"/>
      <c r="Q6" s="5"/>
      <c r="R6" s="5"/>
    </row>
    <row r="7" customFormat="false" ht="14.65" hidden="false" customHeight="false" outlineLevel="0" collapsed="false">
      <c r="A7" s="9" t="s">
        <v>170</v>
      </c>
      <c r="B7" s="11" t="n">
        <v>9289</v>
      </c>
      <c r="C7" s="11" t="n">
        <v>8886</v>
      </c>
      <c r="D7" s="11" t="n">
        <v>7650</v>
      </c>
      <c r="E7" s="11" t="n">
        <v>7188</v>
      </c>
      <c r="F7" s="11" t="n">
        <v>7640</v>
      </c>
      <c r="G7" s="11" t="n">
        <v>7127</v>
      </c>
      <c r="H7" s="11" t="n">
        <v>5658</v>
      </c>
      <c r="I7" s="11" t="n">
        <v>674</v>
      </c>
      <c r="J7" s="10" t="s">
        <v>8</v>
      </c>
      <c r="K7" s="26"/>
      <c r="L7" s="5"/>
      <c r="M7" s="5"/>
      <c r="N7" s="5"/>
      <c r="O7" s="5"/>
      <c r="P7" s="5"/>
      <c r="Q7" s="5"/>
      <c r="R7" s="5"/>
    </row>
    <row r="8" customFormat="false" ht="14.65" hidden="false" customHeight="false" outlineLevel="0" collapsed="false">
      <c r="A8" s="9" t="s">
        <v>171</v>
      </c>
      <c r="B8" s="10" t="n">
        <v>251</v>
      </c>
      <c r="C8" s="10" t="n">
        <v>245</v>
      </c>
      <c r="D8" s="10" t="n">
        <v>311</v>
      </c>
      <c r="E8" s="10" t="n">
        <v>471</v>
      </c>
      <c r="F8" s="10" t="n">
        <v>319</v>
      </c>
      <c r="G8" s="10" t="n">
        <v>523</v>
      </c>
      <c r="H8" s="10" t="n">
        <v>290</v>
      </c>
      <c r="I8" s="10" t="n">
        <v>320</v>
      </c>
      <c r="J8" s="10" t="s">
        <v>8</v>
      </c>
      <c r="K8" s="26"/>
      <c r="L8" s="12"/>
      <c r="M8" s="12"/>
      <c r="N8" s="12"/>
      <c r="O8" s="12"/>
      <c r="P8" s="12"/>
      <c r="Q8" s="12"/>
      <c r="R8" s="5"/>
    </row>
    <row r="9" customFormat="false" ht="25.35" hidden="false" customHeight="false" outlineLevel="0" collapsed="false">
      <c r="A9" s="9" t="s">
        <v>172</v>
      </c>
      <c r="B9" s="75" t="s">
        <v>173</v>
      </c>
      <c r="C9" s="75" t="n">
        <v>31.7</v>
      </c>
      <c r="D9" s="75" t="s">
        <v>174</v>
      </c>
      <c r="E9" s="75" t="n">
        <v>24.1</v>
      </c>
      <c r="F9" s="75" t="s">
        <v>175</v>
      </c>
      <c r="G9" s="75" t="n">
        <v>21.2</v>
      </c>
      <c r="H9" s="75" t="n">
        <v>23.6</v>
      </c>
      <c r="I9" s="75" t="n">
        <v>18.7</v>
      </c>
      <c r="J9" s="10" t="s">
        <v>8</v>
      </c>
      <c r="K9" s="26"/>
      <c r="L9" s="12"/>
      <c r="M9" s="12"/>
      <c r="N9" s="12"/>
      <c r="O9" s="12"/>
      <c r="P9" s="12"/>
      <c r="Q9" s="12"/>
      <c r="R9" s="5"/>
    </row>
    <row r="10" customFormat="false" ht="14.65" hidden="false" customHeight="false" outlineLevel="0" collapsed="false">
      <c r="A10" s="9" t="s">
        <v>176</v>
      </c>
      <c r="B10" s="75" t="s">
        <v>177</v>
      </c>
      <c r="C10" s="75" t="n">
        <v>51.7</v>
      </c>
      <c r="D10" s="75" t="s">
        <v>178</v>
      </c>
      <c r="E10" s="75" t="n">
        <v>39.4</v>
      </c>
      <c r="F10" s="75" t="n">
        <v>34</v>
      </c>
      <c r="G10" s="75" t="n">
        <v>34.2</v>
      </c>
      <c r="H10" s="75" t="n">
        <v>41.9</v>
      </c>
      <c r="I10" s="75" t="n">
        <v>36.7</v>
      </c>
      <c r="J10" s="10" t="s">
        <v>8</v>
      </c>
      <c r="K10" s="26"/>
      <c r="L10" s="12"/>
      <c r="M10" s="12"/>
      <c r="N10" s="12"/>
      <c r="O10" s="12"/>
      <c r="P10" s="12"/>
      <c r="Q10" s="12"/>
      <c r="R10" s="5"/>
    </row>
    <row r="11" customFormat="false" ht="14.65" hidden="false" customHeight="false" outlineLevel="0" collapsed="false">
      <c r="A11" s="9" t="s">
        <v>179</v>
      </c>
      <c r="B11" s="75" t="s">
        <v>180</v>
      </c>
      <c r="C11" s="75" t="n">
        <v>7.4</v>
      </c>
      <c r="D11" s="75" t="s">
        <v>181</v>
      </c>
      <c r="E11" s="75" t="n">
        <v>8.4</v>
      </c>
      <c r="F11" s="75" t="n">
        <v>7</v>
      </c>
      <c r="G11" s="75" t="n">
        <v>8.2</v>
      </c>
      <c r="H11" s="75" t="n">
        <v>14.5</v>
      </c>
      <c r="I11" s="75" t="n">
        <v>24.5</v>
      </c>
      <c r="J11" s="10" t="s">
        <v>8</v>
      </c>
      <c r="K11" s="26"/>
      <c r="L11" s="12"/>
      <c r="M11" s="12"/>
      <c r="N11" s="12"/>
      <c r="O11" s="12"/>
      <c r="P11" s="12"/>
      <c r="Q11" s="12"/>
      <c r="R11" s="5"/>
    </row>
    <row r="12" customFormat="false" ht="14.65" hidden="false" customHeight="false" outlineLevel="0" collapsed="false">
      <c r="A12" s="9" t="s">
        <v>182</v>
      </c>
      <c r="B12" s="75" t="s">
        <v>183</v>
      </c>
      <c r="C12" s="75" t="n">
        <v>2.4</v>
      </c>
      <c r="D12" s="75" t="s">
        <v>184</v>
      </c>
      <c r="E12" s="75" t="n">
        <v>2</v>
      </c>
      <c r="F12" s="75" t="n">
        <v>2.6</v>
      </c>
      <c r="G12" s="75" t="n">
        <v>2.7</v>
      </c>
      <c r="H12" s="75" t="n">
        <v>2</v>
      </c>
      <c r="I12" s="75" t="n">
        <v>0.3</v>
      </c>
      <c r="J12" s="10" t="s">
        <v>8</v>
      </c>
      <c r="K12" s="26"/>
      <c r="L12" s="12"/>
      <c r="M12" s="12"/>
      <c r="N12" s="12"/>
      <c r="O12" s="12"/>
      <c r="P12" s="12"/>
      <c r="Q12" s="12"/>
      <c r="R12" s="5"/>
    </row>
    <row r="13" customFormat="false" ht="14.65" hidden="false" customHeight="false" outlineLevel="0" collapsed="false">
      <c r="A13" s="9" t="s">
        <v>185</v>
      </c>
      <c r="B13" s="10" t="n">
        <v>4328</v>
      </c>
      <c r="C13" s="10" t="n">
        <v>3992</v>
      </c>
      <c r="D13" s="10" t="n">
        <v>3813</v>
      </c>
      <c r="E13" s="10" t="n">
        <v>3885</v>
      </c>
      <c r="F13" s="10" t="n">
        <v>3222</v>
      </c>
      <c r="G13" s="10" t="n">
        <v>2936</v>
      </c>
      <c r="H13" s="10" t="n">
        <v>3310</v>
      </c>
      <c r="I13" s="10" t="n">
        <v>2911</v>
      </c>
      <c r="J13" s="10" t="s">
        <v>8</v>
      </c>
      <c r="K13" s="26"/>
      <c r="L13" s="76"/>
      <c r="M13" s="76"/>
      <c r="N13" s="76"/>
      <c r="O13" s="76"/>
      <c r="P13" s="76"/>
      <c r="Q13" s="76"/>
      <c r="R13" s="5"/>
    </row>
    <row r="14" customFormat="false" ht="14.65" hidden="false" customHeight="false" outlineLevel="0" collapsed="false">
      <c r="A14" s="9" t="s">
        <v>186</v>
      </c>
      <c r="B14" s="10" t="n">
        <v>4082</v>
      </c>
      <c r="C14" s="10" t="n">
        <v>3759</v>
      </c>
      <c r="D14" s="10" t="n">
        <v>3527</v>
      </c>
      <c r="E14" s="10" t="n">
        <v>3535</v>
      </c>
      <c r="F14" s="10" t="n">
        <v>2921</v>
      </c>
      <c r="G14" s="10" t="n">
        <v>2644</v>
      </c>
      <c r="H14" s="10" t="n">
        <v>3003</v>
      </c>
      <c r="I14" s="10" t="n">
        <v>2523</v>
      </c>
      <c r="J14" s="10" t="s">
        <v>8</v>
      </c>
      <c r="K14" s="26"/>
      <c r="L14" s="12"/>
      <c r="M14" s="12"/>
      <c r="N14" s="12"/>
      <c r="O14" s="12"/>
      <c r="P14" s="12"/>
      <c r="Q14" s="12"/>
      <c r="R14" s="5"/>
    </row>
    <row r="15" customFormat="false" ht="12" hidden="false" customHeight="true" outlineLevel="0" collapsed="false">
      <c r="A15" s="9"/>
      <c r="B15" s="75"/>
      <c r="C15" s="75"/>
      <c r="D15" s="75"/>
      <c r="E15" s="75"/>
      <c r="F15" s="75"/>
      <c r="G15" s="10"/>
      <c r="H15" s="10"/>
      <c r="I15" s="10"/>
      <c r="J15" s="9"/>
      <c r="K15" s="26"/>
      <c r="L15" s="12"/>
      <c r="M15" s="12"/>
      <c r="N15" s="12"/>
      <c r="O15" s="12"/>
      <c r="P15" s="12"/>
      <c r="Q15" s="12"/>
      <c r="R15" s="5"/>
    </row>
    <row r="16" customFormat="false" ht="14.65" hidden="true" customHeight="false" outlineLevel="0" collapsed="false">
      <c r="A16" s="9"/>
      <c r="B16" s="75"/>
      <c r="C16" s="75"/>
      <c r="D16" s="75"/>
      <c r="E16" s="75"/>
      <c r="F16" s="75"/>
      <c r="G16" s="10"/>
      <c r="H16" s="10"/>
      <c r="I16" s="10"/>
      <c r="J16" s="9"/>
      <c r="K16" s="26"/>
      <c r="L16" s="12"/>
      <c r="M16" s="12"/>
      <c r="N16" s="12"/>
      <c r="O16" s="12"/>
      <c r="P16" s="12"/>
      <c r="Q16" s="12"/>
      <c r="R16" s="5"/>
    </row>
    <row r="17" customFormat="false" ht="21.75" hidden="false" customHeight="true" outlineLevel="0" collapsed="false">
      <c r="A17" s="74" t="s">
        <v>187</v>
      </c>
      <c r="B17" s="11"/>
      <c r="C17" s="11"/>
      <c r="D17" s="11"/>
      <c r="E17" s="11"/>
      <c r="F17" s="11"/>
      <c r="G17" s="11"/>
      <c r="H17" s="11"/>
      <c r="I17" s="11"/>
      <c r="J17" s="9"/>
      <c r="K17" s="26"/>
      <c r="L17" s="12"/>
      <c r="M17" s="12"/>
      <c r="N17" s="12"/>
      <c r="O17" s="12"/>
      <c r="P17" s="12"/>
      <c r="Q17" s="12"/>
      <c r="R17" s="5"/>
    </row>
    <row r="18" customFormat="false" ht="12.75" hidden="true" customHeight="true" outlineLevel="0" collapsed="false">
      <c r="A18" s="74"/>
      <c r="B18" s="72"/>
      <c r="C18" s="72"/>
      <c r="D18" s="72"/>
      <c r="E18" s="72"/>
      <c r="F18" s="72"/>
      <c r="G18" s="72"/>
      <c r="H18" s="9"/>
      <c r="I18" s="9"/>
      <c r="J18" s="9"/>
      <c r="K18" s="26"/>
      <c r="L18" s="5"/>
      <c r="M18" s="5"/>
      <c r="N18" s="5"/>
      <c r="O18" s="5"/>
      <c r="P18" s="5"/>
      <c r="Q18" s="5"/>
      <c r="R18" s="5"/>
    </row>
    <row r="19" customFormat="false" ht="12.75" hidden="false" customHeight="true" outlineLevel="0" collapsed="false">
      <c r="A19" s="9" t="s">
        <v>188</v>
      </c>
      <c r="B19" s="10" t="n">
        <v>3716</v>
      </c>
      <c r="C19" s="10" t="n">
        <v>3422</v>
      </c>
      <c r="D19" s="10" t="n">
        <v>3209</v>
      </c>
      <c r="E19" s="10" t="n">
        <v>2951</v>
      </c>
      <c r="F19" s="10" t="s">
        <v>8</v>
      </c>
      <c r="G19" s="10" t="s">
        <v>8</v>
      </c>
      <c r="H19" s="10" t="s">
        <v>8</v>
      </c>
      <c r="I19" s="10" t="s">
        <v>8</v>
      </c>
      <c r="J19" s="10" t="s">
        <v>8</v>
      </c>
      <c r="K19" s="26"/>
      <c r="L19" s="5"/>
      <c r="M19" s="5"/>
      <c r="N19" s="5"/>
      <c r="O19" s="5"/>
      <c r="P19" s="5"/>
      <c r="Q19" s="5"/>
      <c r="R19" s="5"/>
    </row>
    <row r="20" customFormat="false" ht="14.65" hidden="false" customHeight="false" outlineLevel="0" collapsed="false">
      <c r="A20" s="9" t="s">
        <v>182</v>
      </c>
      <c r="B20" s="75" t="s">
        <v>189</v>
      </c>
      <c r="C20" s="75" t="s">
        <v>190</v>
      </c>
      <c r="D20" s="10" t="s">
        <v>191</v>
      </c>
      <c r="E20" s="10" t="s">
        <v>191</v>
      </c>
      <c r="F20" s="10" t="s">
        <v>8</v>
      </c>
      <c r="G20" s="10" t="s">
        <v>8</v>
      </c>
      <c r="H20" s="10" t="s">
        <v>8</v>
      </c>
      <c r="I20" s="10" t="s">
        <v>8</v>
      </c>
      <c r="J20" s="10" t="s">
        <v>8</v>
      </c>
      <c r="K20" s="26"/>
      <c r="L20" s="5"/>
      <c r="M20" s="5"/>
      <c r="N20" s="5"/>
      <c r="O20" s="5"/>
      <c r="P20" s="5"/>
      <c r="Q20" s="5"/>
      <c r="R20" s="5"/>
    </row>
    <row r="21" customFormat="false" ht="14.65" hidden="false" customHeight="false" outlineLevel="0" collapsed="false">
      <c r="A21" s="9"/>
      <c r="B21" s="11"/>
      <c r="C21" s="11"/>
      <c r="D21" s="11"/>
      <c r="E21" s="11"/>
      <c r="F21" s="11"/>
      <c r="G21" s="11"/>
      <c r="H21" s="11"/>
      <c r="I21" s="11"/>
      <c r="J21" s="10"/>
      <c r="K21" s="26"/>
      <c r="L21" s="5"/>
      <c r="M21" s="5"/>
      <c r="N21" s="5"/>
      <c r="O21" s="5"/>
      <c r="P21" s="5"/>
      <c r="Q21" s="5"/>
      <c r="R21" s="5"/>
    </row>
    <row r="22" customFormat="false" ht="14.65" hidden="false" customHeight="false" outlineLevel="0" collapsed="false">
      <c r="A22" s="74" t="s">
        <v>192</v>
      </c>
      <c r="B22" s="9"/>
      <c r="C22" s="9"/>
      <c r="D22" s="9"/>
      <c r="E22" s="9"/>
      <c r="F22" s="9"/>
      <c r="G22" s="9"/>
      <c r="H22" s="9"/>
      <c r="I22" s="9"/>
      <c r="J22" s="9"/>
      <c r="K22" s="26"/>
      <c r="L22" s="12"/>
      <c r="M22" s="12"/>
      <c r="N22" s="12"/>
      <c r="O22" s="12"/>
      <c r="P22" s="12"/>
      <c r="Q22" s="12"/>
      <c r="R22" s="5"/>
    </row>
    <row r="23" customFormat="false" ht="14.65" hidden="true" customHeight="false" outlineLevel="0" collapsed="false">
      <c r="A23" s="74"/>
      <c r="B23" s="9"/>
      <c r="C23" s="9"/>
      <c r="D23" s="9"/>
      <c r="E23" s="9"/>
      <c r="F23" s="9"/>
      <c r="G23" s="9"/>
      <c r="H23" s="9"/>
      <c r="I23" s="9"/>
      <c r="J23" s="9"/>
      <c r="K23" s="26"/>
      <c r="L23" s="12"/>
      <c r="M23" s="12"/>
      <c r="N23" s="12"/>
      <c r="O23" s="12"/>
      <c r="P23" s="12"/>
      <c r="Q23" s="12"/>
      <c r="R23" s="5"/>
    </row>
    <row r="24" customFormat="false" ht="14.65" hidden="false" customHeight="false" outlineLevel="0" collapsed="false">
      <c r="A24" s="9" t="s">
        <v>169</v>
      </c>
      <c r="B24" s="10" t="s">
        <v>8</v>
      </c>
      <c r="C24" s="10" t="s">
        <v>8</v>
      </c>
      <c r="D24" s="10" t="s">
        <v>8</v>
      </c>
      <c r="E24" s="11" t="n">
        <v>8494</v>
      </c>
      <c r="F24" s="11" t="n">
        <v>9585</v>
      </c>
      <c r="G24" s="11" t="n">
        <v>8439</v>
      </c>
      <c r="H24" s="11" t="n">
        <v>8059</v>
      </c>
      <c r="I24" s="11" t="n">
        <v>7765</v>
      </c>
      <c r="J24" s="11" t="n">
        <v>7314</v>
      </c>
      <c r="K24" s="26"/>
      <c r="L24" s="12"/>
      <c r="M24" s="12"/>
      <c r="N24" s="12"/>
      <c r="O24" s="12"/>
      <c r="P24" s="12"/>
      <c r="Q24" s="12"/>
      <c r="R24" s="5"/>
    </row>
    <row r="25" customFormat="false" ht="14.65" hidden="false" customHeight="false" outlineLevel="0" collapsed="false">
      <c r="A25" s="9" t="s">
        <v>170</v>
      </c>
      <c r="B25" s="10" t="s">
        <v>8</v>
      </c>
      <c r="C25" s="10" t="s">
        <v>8</v>
      </c>
      <c r="D25" s="10" t="s">
        <v>8</v>
      </c>
      <c r="E25" s="11" t="n">
        <v>7188</v>
      </c>
      <c r="F25" s="11" t="n">
        <v>7640</v>
      </c>
      <c r="G25" s="11" t="n">
        <v>7127</v>
      </c>
      <c r="H25" s="11" t="n">
        <v>5658</v>
      </c>
      <c r="I25" s="11" t="n">
        <v>674</v>
      </c>
      <c r="J25" s="11" t="n">
        <v>527</v>
      </c>
      <c r="K25" s="26"/>
      <c r="L25" s="12"/>
      <c r="M25" s="12"/>
      <c r="N25" s="12"/>
      <c r="O25" s="12"/>
      <c r="P25" s="12"/>
      <c r="Q25" s="12"/>
      <c r="R25" s="5"/>
    </row>
    <row r="26" customFormat="false" ht="14.65" hidden="false" customHeight="false" outlineLevel="0" collapsed="false">
      <c r="A26" s="9" t="s">
        <v>171</v>
      </c>
      <c r="B26" s="10" t="s">
        <v>8</v>
      </c>
      <c r="C26" s="10" t="s">
        <v>8</v>
      </c>
      <c r="D26" s="10" t="s">
        <v>8</v>
      </c>
      <c r="E26" s="11" t="n">
        <v>478</v>
      </c>
      <c r="F26" s="11" t="n">
        <v>331</v>
      </c>
      <c r="G26" s="11" t="n">
        <v>541</v>
      </c>
      <c r="H26" s="11" t="n">
        <v>304</v>
      </c>
      <c r="I26" s="11" t="n">
        <v>328</v>
      </c>
      <c r="J26" s="11" t="n">
        <v>486</v>
      </c>
      <c r="K26" s="26"/>
      <c r="L26" s="12"/>
      <c r="M26" s="12"/>
      <c r="N26" s="12"/>
      <c r="O26" s="12"/>
      <c r="P26" s="12"/>
      <c r="Q26" s="12"/>
      <c r="R26" s="5"/>
    </row>
    <row r="27" customFormat="false" ht="14.65" hidden="false" customHeight="false" outlineLevel="0" collapsed="false">
      <c r="A27" s="9" t="s">
        <v>172</v>
      </c>
      <c r="B27" s="75" t="s">
        <v>8</v>
      </c>
      <c r="C27" s="75" t="s">
        <v>8</v>
      </c>
      <c r="D27" s="75" t="s">
        <v>8</v>
      </c>
      <c r="E27" s="75" t="n">
        <v>24.5</v>
      </c>
      <c r="F27" s="75" t="n">
        <v>22.9</v>
      </c>
      <c r="G27" s="75" t="n">
        <v>21.8</v>
      </c>
      <c r="H27" s="75" t="n">
        <v>24.3</v>
      </c>
      <c r="I27" s="75" t="n">
        <v>19.7</v>
      </c>
      <c r="J27" s="72" t="n">
        <v>17.8</v>
      </c>
      <c r="K27" s="26"/>
      <c r="L27" s="77"/>
      <c r="M27" s="77"/>
      <c r="N27" s="77"/>
      <c r="O27" s="77"/>
      <c r="P27" s="5"/>
      <c r="Q27" s="5"/>
      <c r="R27" s="5"/>
    </row>
    <row r="28" customFormat="false" ht="14.65" hidden="false" customHeight="false" outlineLevel="0" collapsed="false">
      <c r="A28" s="9" t="s">
        <v>176</v>
      </c>
      <c r="B28" s="75" t="s">
        <v>8</v>
      </c>
      <c r="C28" s="75" t="s">
        <v>8</v>
      </c>
      <c r="D28" s="75" t="s">
        <v>8</v>
      </c>
      <c r="E28" s="75" t="n">
        <v>39.8</v>
      </c>
      <c r="F28" s="75" t="n">
        <v>33.5</v>
      </c>
      <c r="G28" s="75" t="n">
        <v>33.1</v>
      </c>
      <c r="H28" s="75" t="n">
        <v>39.6</v>
      </c>
      <c r="I28" s="75" t="n">
        <v>34.7</v>
      </c>
      <c r="J28" s="72" t="n">
        <v>29.4</v>
      </c>
      <c r="K28" s="26"/>
      <c r="L28" s="12"/>
      <c r="M28" s="12"/>
      <c r="N28" s="12"/>
      <c r="O28" s="12"/>
      <c r="P28" s="12"/>
      <c r="Q28" s="12"/>
      <c r="R28" s="5"/>
    </row>
    <row r="29" customFormat="false" ht="14.65" hidden="false" customHeight="false" outlineLevel="0" collapsed="false">
      <c r="A29" s="9" t="s">
        <v>179</v>
      </c>
      <c r="B29" s="75" t="s">
        <v>8</v>
      </c>
      <c r="C29" s="75" t="s">
        <v>8</v>
      </c>
      <c r="D29" s="75" t="s">
        <v>8</v>
      </c>
      <c r="E29" s="75" t="n">
        <v>8.7</v>
      </c>
      <c r="F29" s="75" t="n">
        <v>7.5</v>
      </c>
      <c r="G29" s="75" t="n">
        <v>9</v>
      </c>
      <c r="H29" s="75" t="n">
        <v>15.7</v>
      </c>
      <c r="I29" s="75" t="n">
        <v>26.6</v>
      </c>
      <c r="J29" s="75" t="n">
        <v>15.4</v>
      </c>
      <c r="K29" s="26"/>
      <c r="L29" s="12"/>
      <c r="M29" s="12"/>
      <c r="N29" s="12"/>
      <c r="O29" s="12"/>
      <c r="P29" s="12"/>
      <c r="Q29" s="12"/>
      <c r="R29" s="5"/>
    </row>
    <row r="30" customFormat="false" ht="14.65" hidden="false" customHeight="false" outlineLevel="0" collapsed="false">
      <c r="A30" s="9" t="s">
        <v>182</v>
      </c>
      <c r="B30" s="75" t="s">
        <v>8</v>
      </c>
      <c r="C30" s="75" t="s">
        <v>8</v>
      </c>
      <c r="D30" s="75" t="s">
        <v>8</v>
      </c>
      <c r="E30" s="75" t="n">
        <v>1.9</v>
      </c>
      <c r="F30" s="75" t="n">
        <v>2.4</v>
      </c>
      <c r="G30" s="75" t="n">
        <v>2.5</v>
      </c>
      <c r="H30" s="75" t="n">
        <v>1.7</v>
      </c>
      <c r="I30" s="75" t="n">
        <v>0.2</v>
      </c>
      <c r="J30" s="75" t="n">
        <v>0.2</v>
      </c>
      <c r="K30" s="26"/>
      <c r="L30" s="12"/>
      <c r="M30" s="12"/>
      <c r="N30" s="12"/>
      <c r="O30" s="12"/>
      <c r="P30" s="12"/>
      <c r="Q30" s="12"/>
      <c r="R30" s="5"/>
    </row>
    <row r="31" customFormat="false" ht="14.65" hidden="false" customHeight="false" outlineLevel="0" collapsed="false">
      <c r="A31" s="9" t="s">
        <v>185</v>
      </c>
      <c r="B31" s="75" t="s">
        <v>8</v>
      </c>
      <c r="C31" s="75" t="s">
        <v>8</v>
      </c>
      <c r="D31" s="75" t="s">
        <v>8</v>
      </c>
      <c r="E31" s="11" t="n">
        <v>4081</v>
      </c>
      <c r="F31" s="11" t="n">
        <v>3465</v>
      </c>
      <c r="G31" s="11" t="n">
        <v>3166</v>
      </c>
      <c r="H31" s="11" t="n">
        <v>3583</v>
      </c>
      <c r="I31" s="11" t="n">
        <v>3206</v>
      </c>
      <c r="J31" s="11" t="n">
        <v>2884</v>
      </c>
      <c r="K31" s="26"/>
      <c r="L31" s="5"/>
      <c r="M31" s="5"/>
      <c r="N31" s="5"/>
      <c r="O31" s="5"/>
      <c r="P31" s="5"/>
      <c r="Q31" s="5"/>
      <c r="R31" s="5"/>
    </row>
    <row r="32" customFormat="false" ht="14.65" hidden="false" customHeight="false" outlineLevel="0" collapsed="false">
      <c r="A32" s="9" t="s">
        <v>186</v>
      </c>
      <c r="B32" s="75" t="s">
        <v>8</v>
      </c>
      <c r="C32" s="75" t="s">
        <v>8</v>
      </c>
      <c r="D32" s="75" t="s">
        <v>8</v>
      </c>
      <c r="E32" s="11" t="n">
        <v>3726</v>
      </c>
      <c r="F32" s="11" t="n">
        <v>3156</v>
      </c>
      <c r="G32" s="11" t="n">
        <v>2865</v>
      </c>
      <c r="H32" s="11" t="n">
        <v>3269</v>
      </c>
      <c r="I32" s="11" t="n">
        <v>2807</v>
      </c>
      <c r="J32" s="11" t="n">
        <v>2496</v>
      </c>
      <c r="K32" s="26"/>
    </row>
    <row r="33" customFormat="false" ht="14.65" hidden="true" customHeight="false" outlineLevel="0" collapsed="false">
      <c r="A33" s="23"/>
      <c r="B33" s="23"/>
      <c r="C33" s="23"/>
      <c r="D33" s="23"/>
      <c r="E33" s="23"/>
      <c r="F33" s="23"/>
    </row>
    <row r="34" customFormat="false" ht="14.65" hidden="false" customHeight="false" outlineLevel="0" collapsed="false">
      <c r="A34" s="23" t="s">
        <v>193</v>
      </c>
      <c r="B34" s="23"/>
      <c r="C34" s="23"/>
      <c r="D34" s="23"/>
      <c r="E34" s="23"/>
      <c r="F34" s="23"/>
    </row>
    <row r="35" customFormat="false" ht="14.65" hidden="false" customHeight="false" outlineLevel="0" collapsed="false">
      <c r="A35" s="21"/>
      <c r="B35" s="23"/>
      <c r="C35" s="23"/>
      <c r="D35" s="23"/>
      <c r="E35" s="23"/>
      <c r="F35" s="23"/>
    </row>
    <row r="41" customFormat="false" ht="14.65" hidden="false" customHeight="false" outlineLevel="0" collapsed="false">
      <c r="A41" s="23"/>
    </row>
    <row r="54" customFormat="false" ht="14.65" hidden="false" customHeight="false" outlineLevel="0" collapsed="false">
      <c r="A54" s="12"/>
    </row>
    <row r="55" customFormat="false" ht="14.65" hidden="false" customHeight="false" outlineLevel="0" collapsed="false">
      <c r="A55" s="12"/>
    </row>
    <row r="56" customFormat="false" ht="14.65" hidden="false" customHeight="false" outlineLevel="0" collapsed="false">
      <c r="A56"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2" activeCellId="0" sqref="A32 A32"/>
    </sheetView>
  </sheetViews>
  <sheetFormatPr defaultColWidth="8.84765625" defaultRowHeight="14.65" zeroHeight="false" outlineLevelRow="0" outlineLevelCol="0"/>
  <cols>
    <col collapsed="false" customWidth="true" hidden="false" outlineLevel="0" max="1" min="1" style="1" width="57.99"/>
    <col collapsed="false" customWidth="false" hidden="false" outlineLevel="0" max="257" min="2" style="1" width="8.85"/>
  </cols>
  <sheetData>
    <row r="1" customFormat="false" ht="30" hidden="false" customHeight="true" outlineLevel="0" collapsed="false">
      <c r="A1" s="2" t="s">
        <v>194</v>
      </c>
      <c r="B1" s="2"/>
      <c r="C1" s="2"/>
      <c r="D1" s="2"/>
      <c r="E1" s="2"/>
      <c r="F1" s="2"/>
      <c r="G1" s="59"/>
      <c r="H1" s="59"/>
      <c r="I1" s="59"/>
      <c r="J1" s="59"/>
      <c r="K1" s="5"/>
      <c r="L1" s="5"/>
      <c r="M1" s="5"/>
      <c r="N1" s="5"/>
      <c r="O1" s="5"/>
      <c r="P1" s="5"/>
      <c r="Q1" s="5"/>
      <c r="R1" s="5"/>
    </row>
    <row r="2" customFormat="false" ht="27" hidden="false" customHeight="true" outlineLevel="0" collapsed="false">
      <c r="A2" s="6" t="s">
        <v>22</v>
      </c>
      <c r="B2" s="7" t="n">
        <v>2012</v>
      </c>
      <c r="C2" s="7" t="n">
        <v>2011</v>
      </c>
      <c r="D2" s="7" t="n">
        <v>2010</v>
      </c>
      <c r="E2" s="7" t="n">
        <v>2009</v>
      </c>
      <c r="F2" s="7" t="n">
        <v>2008</v>
      </c>
      <c r="G2" s="7" t="n">
        <v>2007</v>
      </c>
      <c r="H2" s="7" t="n">
        <v>2006</v>
      </c>
      <c r="I2" s="7" t="n">
        <v>2005</v>
      </c>
      <c r="J2" s="7" t="n">
        <v>2004</v>
      </c>
      <c r="K2" s="8"/>
      <c r="L2" s="8"/>
      <c r="M2" s="8"/>
      <c r="N2" s="8"/>
      <c r="O2" s="8"/>
      <c r="P2" s="8"/>
      <c r="Q2" s="8"/>
      <c r="R2" s="5"/>
    </row>
    <row r="3" customFormat="false" ht="0.75" hidden="false" customHeight="true" outlineLevel="0" collapsed="false">
      <c r="A3" s="15"/>
      <c r="B3" s="15"/>
      <c r="C3" s="15"/>
      <c r="D3" s="15"/>
      <c r="E3" s="15"/>
      <c r="F3" s="15"/>
      <c r="G3" s="15"/>
      <c r="H3" s="15"/>
      <c r="I3" s="15"/>
      <c r="J3" s="15"/>
      <c r="K3" s="8"/>
      <c r="L3" s="8"/>
      <c r="M3" s="8"/>
      <c r="N3" s="8"/>
      <c r="O3" s="8"/>
      <c r="P3" s="8"/>
      <c r="Q3" s="8"/>
      <c r="R3" s="5"/>
    </row>
    <row r="4" customFormat="false" ht="26.25" hidden="false" customHeight="true" outlineLevel="0" collapsed="false">
      <c r="A4" s="78" t="s">
        <v>195</v>
      </c>
      <c r="B4" s="16" t="n">
        <v>3093</v>
      </c>
      <c r="C4" s="16" t="n">
        <v>2445</v>
      </c>
      <c r="D4" s="16" t="n">
        <v>2576</v>
      </c>
      <c r="E4" s="16" t="n">
        <v>2978</v>
      </c>
      <c r="F4" s="16" t="n">
        <v>2158</v>
      </c>
      <c r="G4" s="16" t="n">
        <v>2372</v>
      </c>
      <c r="H4" s="16" t="n">
        <v>1551</v>
      </c>
      <c r="I4" s="16" t="n">
        <v>2413</v>
      </c>
      <c r="J4" s="16" t="n">
        <v>3289</v>
      </c>
      <c r="K4" s="17"/>
      <c r="L4" s="17"/>
      <c r="M4" s="17"/>
      <c r="N4" s="17"/>
      <c r="O4" s="17"/>
      <c r="P4" s="17"/>
      <c r="Q4" s="17"/>
      <c r="R4" s="5"/>
    </row>
    <row r="5" customFormat="false" ht="14.65" hidden="false" customHeight="false" outlineLevel="0" collapsed="false">
      <c r="A5" s="9" t="s">
        <v>196</v>
      </c>
      <c r="B5" s="11" t="n">
        <v>-288</v>
      </c>
      <c r="C5" s="11" t="n">
        <v>163</v>
      </c>
      <c r="D5" s="11" t="n">
        <v>40</v>
      </c>
      <c r="E5" s="11" t="n">
        <v>-67</v>
      </c>
      <c r="F5" s="11" t="n">
        <v>-320</v>
      </c>
      <c r="G5" s="11" t="n">
        <v>-45</v>
      </c>
      <c r="H5" s="11" t="n">
        <v>-216</v>
      </c>
      <c r="I5" s="11" t="n">
        <v>305</v>
      </c>
      <c r="J5" s="9" t="n">
        <v>338</v>
      </c>
    </row>
    <row r="6" customFormat="false" ht="0.75" hidden="false" customHeight="true" outlineLevel="0" collapsed="false">
      <c r="A6" s="9"/>
      <c r="B6" s="11"/>
      <c r="C6" s="11"/>
      <c r="D6" s="11"/>
      <c r="E6" s="11"/>
      <c r="F6" s="11"/>
      <c r="G6" s="11"/>
      <c r="H6" s="11"/>
      <c r="I6" s="11"/>
      <c r="J6" s="9"/>
    </row>
    <row r="7" customFormat="false" ht="15.75" hidden="false" customHeight="true" outlineLevel="0" collapsed="false">
      <c r="A7" s="15" t="s">
        <v>197</v>
      </c>
      <c r="B7" s="16" t="n">
        <v>2805</v>
      </c>
      <c r="C7" s="16" t="n">
        <v>2608</v>
      </c>
      <c r="D7" s="16" t="n">
        <v>2616</v>
      </c>
      <c r="E7" s="16" t="n">
        <v>2911</v>
      </c>
      <c r="F7" s="16" t="n">
        <v>1838</v>
      </c>
      <c r="G7" s="16" t="n">
        <v>2327</v>
      </c>
      <c r="H7" s="16" t="n">
        <v>1335</v>
      </c>
      <c r="I7" s="16" t="n">
        <v>2718</v>
      </c>
      <c r="J7" s="15" t="n">
        <v>3626</v>
      </c>
    </row>
    <row r="8" customFormat="false" ht="30" hidden="false" customHeight="true" outlineLevel="0" collapsed="false">
      <c r="A8" s="46" t="s">
        <v>198</v>
      </c>
      <c r="B8" s="79"/>
      <c r="C8" s="79"/>
      <c r="D8" s="79"/>
      <c r="E8" s="79"/>
      <c r="F8" s="79"/>
      <c r="G8" s="11"/>
      <c r="H8" s="11"/>
      <c r="I8" s="11"/>
      <c r="J8" s="79"/>
      <c r="K8" s="12"/>
      <c r="L8" s="12"/>
      <c r="M8" s="12"/>
      <c r="N8" s="12"/>
      <c r="O8" s="12"/>
      <c r="P8" s="12"/>
      <c r="Q8" s="12"/>
      <c r="R8" s="5"/>
    </row>
    <row r="9" customFormat="false" ht="25.35" hidden="false" customHeight="false" outlineLevel="0" collapsed="false">
      <c r="A9" s="9" t="s">
        <v>199</v>
      </c>
      <c r="B9" s="11" t="n">
        <v>-251</v>
      </c>
      <c r="C9" s="11" t="n">
        <v>-245</v>
      </c>
      <c r="D9" s="11" t="n">
        <v>-311</v>
      </c>
      <c r="E9" s="11" t="n">
        <v>-471</v>
      </c>
      <c r="F9" s="11" t="n">
        <v>-319</v>
      </c>
      <c r="G9" s="11" t="n">
        <v>-541</v>
      </c>
      <c r="H9" s="11" t="n">
        <v>-304</v>
      </c>
      <c r="I9" s="11" t="n">
        <v>-328</v>
      </c>
      <c r="J9" s="11" t="n">
        <v>-486</v>
      </c>
      <c r="K9" s="12"/>
      <c r="L9" s="12"/>
      <c r="M9" s="12"/>
      <c r="N9" s="12"/>
      <c r="O9" s="12"/>
      <c r="P9" s="12"/>
      <c r="Q9" s="12"/>
      <c r="R9" s="5"/>
    </row>
    <row r="10" customFormat="false" ht="14.65" hidden="false" customHeight="false" outlineLevel="0" collapsed="false">
      <c r="A10" s="9" t="s">
        <v>200</v>
      </c>
      <c r="B10" s="11" t="n">
        <v>6</v>
      </c>
      <c r="C10" s="11" t="n">
        <v>3</v>
      </c>
      <c r="D10" s="11" t="n">
        <v>6</v>
      </c>
      <c r="E10" s="11" t="n">
        <v>3</v>
      </c>
      <c r="F10" s="11" t="n">
        <v>109</v>
      </c>
      <c r="G10" s="11" t="n">
        <v>1165</v>
      </c>
      <c r="H10" s="11" t="n">
        <v>100</v>
      </c>
      <c r="I10" s="11" t="n">
        <v>628</v>
      </c>
      <c r="J10" s="11" t="n">
        <v>42</v>
      </c>
      <c r="K10" s="12"/>
      <c r="L10" s="12"/>
      <c r="M10" s="12"/>
      <c r="N10" s="12"/>
      <c r="O10" s="12"/>
      <c r="P10" s="12"/>
      <c r="Q10" s="12"/>
      <c r="R10" s="5"/>
    </row>
    <row r="11" customFormat="false" ht="14.65" hidden="false" customHeight="false" outlineLevel="0" collapsed="false">
      <c r="A11" s="9" t="s">
        <v>201</v>
      </c>
      <c r="B11" s="10" t="n">
        <v>-48</v>
      </c>
      <c r="C11" s="10" t="n">
        <v>-22</v>
      </c>
      <c r="D11" s="10" t="n">
        <v>-51</v>
      </c>
      <c r="E11" s="10" t="n">
        <v>-16</v>
      </c>
      <c r="F11" s="10" t="n">
        <v>-8</v>
      </c>
      <c r="G11" s="10" t="n">
        <v>-68</v>
      </c>
      <c r="H11" s="10" t="n">
        <v>-270</v>
      </c>
      <c r="I11" s="10" t="s">
        <v>8</v>
      </c>
      <c r="J11" s="11" t="n">
        <v>-34</v>
      </c>
      <c r="K11" s="12"/>
      <c r="L11" s="12"/>
      <c r="M11" s="12"/>
      <c r="N11" s="12"/>
      <c r="O11" s="12"/>
      <c r="P11" s="12"/>
      <c r="Q11" s="12"/>
      <c r="R11" s="5"/>
    </row>
    <row r="12" customFormat="false" ht="14.65" hidden="false" customHeight="false" outlineLevel="0" collapsed="false">
      <c r="A12" s="9" t="s">
        <v>202</v>
      </c>
      <c r="B12" s="10" t="s">
        <v>8</v>
      </c>
      <c r="C12" s="10" t="s">
        <v>8</v>
      </c>
      <c r="D12" s="10" t="n">
        <v>1439</v>
      </c>
      <c r="E12" s="10" t="s">
        <v>8</v>
      </c>
      <c r="F12" s="10" t="s">
        <v>8</v>
      </c>
      <c r="G12" s="10" t="s">
        <v>8</v>
      </c>
      <c r="H12" s="10" t="s">
        <v>8</v>
      </c>
      <c r="I12" s="10" t="s">
        <v>8</v>
      </c>
      <c r="J12" s="10" t="s">
        <v>8</v>
      </c>
    </row>
    <row r="13" customFormat="false" ht="14.65" hidden="false" customHeight="false" outlineLevel="0" collapsed="false">
      <c r="A13" s="9" t="s">
        <v>203</v>
      </c>
      <c r="B13" s="10" t="s">
        <v>8</v>
      </c>
      <c r="C13" s="10" t="s">
        <v>8</v>
      </c>
      <c r="D13" s="10" t="s">
        <v>8</v>
      </c>
      <c r="E13" s="10" t="s">
        <v>8</v>
      </c>
      <c r="F13" s="10" t="s">
        <v>8</v>
      </c>
      <c r="G13" s="10" t="s">
        <v>8</v>
      </c>
      <c r="H13" s="10" t="s">
        <v>8</v>
      </c>
      <c r="I13" s="11" t="n">
        <v>-1100</v>
      </c>
      <c r="J13" s="10" t="s">
        <v>8</v>
      </c>
      <c r="K13" s="12"/>
      <c r="L13" s="12"/>
      <c r="M13" s="12"/>
      <c r="N13" s="12"/>
      <c r="O13" s="12"/>
      <c r="P13" s="12"/>
      <c r="Q13" s="12"/>
      <c r="R13" s="5"/>
    </row>
    <row r="14" customFormat="false" ht="14.65" hidden="false" customHeight="false" outlineLevel="0" collapsed="false">
      <c r="A14" s="9" t="s">
        <v>204</v>
      </c>
      <c r="B14" s="10" t="s">
        <v>8</v>
      </c>
      <c r="C14" s="10" t="s">
        <v>8</v>
      </c>
      <c r="D14" s="10" t="s">
        <v>8</v>
      </c>
      <c r="E14" s="9" t="n">
        <v>-39</v>
      </c>
      <c r="F14" s="10" t="n">
        <v>-7</v>
      </c>
      <c r="G14" s="10" t="n">
        <v>-1209</v>
      </c>
      <c r="H14" s="10" t="n">
        <v>-29</v>
      </c>
      <c r="I14" s="10" t="s">
        <v>8</v>
      </c>
      <c r="J14" s="9" t="n">
        <v>-53</v>
      </c>
      <c r="K14" s="12"/>
      <c r="L14" s="12"/>
      <c r="M14" s="12"/>
      <c r="N14" s="12"/>
      <c r="O14" s="12"/>
      <c r="P14" s="12"/>
      <c r="Q14" s="42"/>
      <c r="R14" s="5"/>
    </row>
    <row r="15" customFormat="false" ht="14.65" hidden="false" customHeight="false" outlineLevel="0" collapsed="false">
      <c r="A15" s="9" t="s">
        <v>205</v>
      </c>
      <c r="B15" s="10" t="n">
        <v>-40</v>
      </c>
      <c r="C15" s="10" t="s">
        <v>8</v>
      </c>
      <c r="D15" s="10" t="s">
        <v>8</v>
      </c>
      <c r="E15" s="10" t="s">
        <v>8</v>
      </c>
      <c r="F15" s="10" t="s">
        <v>8</v>
      </c>
      <c r="G15" s="10" t="s">
        <v>8</v>
      </c>
      <c r="H15" s="10" t="s">
        <v>8</v>
      </c>
      <c r="I15" s="11" t="n">
        <v>-92</v>
      </c>
      <c r="J15" s="9" t="n">
        <v>-10</v>
      </c>
      <c r="K15" s="42"/>
      <c r="L15" s="42"/>
      <c r="M15" s="42"/>
      <c r="N15" s="42"/>
      <c r="O15" s="42"/>
      <c r="P15" s="42"/>
      <c r="Q15" s="42"/>
      <c r="R15" s="5"/>
    </row>
    <row r="16" customFormat="false" ht="14.65" hidden="false" customHeight="false" outlineLevel="0" collapsed="false">
      <c r="A16" s="9" t="s">
        <v>206</v>
      </c>
      <c r="B16" s="10" t="s">
        <v>8</v>
      </c>
      <c r="C16" s="10" t="n">
        <v>-28</v>
      </c>
      <c r="D16" s="10" t="n">
        <v>-123</v>
      </c>
      <c r="E16" s="10" t="n">
        <v>-23</v>
      </c>
      <c r="F16" s="10" t="s">
        <v>8</v>
      </c>
      <c r="G16" s="10" t="s">
        <v>8</v>
      </c>
      <c r="H16" s="10" t="s">
        <v>8</v>
      </c>
      <c r="I16" s="10" t="s">
        <v>8</v>
      </c>
      <c r="J16" s="72" t="s">
        <v>8</v>
      </c>
      <c r="K16" s="42"/>
      <c r="L16" s="42"/>
      <c r="M16" s="42"/>
      <c r="N16" s="42"/>
      <c r="O16" s="42"/>
      <c r="P16" s="42"/>
      <c r="Q16" s="42"/>
      <c r="R16" s="5"/>
    </row>
    <row r="17" customFormat="false" ht="14.65" hidden="false" customHeight="false" outlineLevel="0" collapsed="false">
      <c r="A17" s="9" t="s">
        <v>207</v>
      </c>
      <c r="B17" s="10" t="n">
        <v>9</v>
      </c>
      <c r="C17" s="10" t="n">
        <v>-4</v>
      </c>
      <c r="D17" s="10" t="s">
        <v>8</v>
      </c>
      <c r="E17" s="10" t="s">
        <v>8</v>
      </c>
      <c r="F17" s="10" t="s">
        <v>8</v>
      </c>
      <c r="G17" s="10" t="s">
        <v>8</v>
      </c>
      <c r="H17" s="10" t="s">
        <v>8</v>
      </c>
      <c r="I17" s="10" t="s">
        <v>8</v>
      </c>
      <c r="J17" s="72" t="s">
        <v>8</v>
      </c>
      <c r="K17" s="42"/>
      <c r="L17" s="42"/>
      <c r="M17" s="42"/>
      <c r="N17" s="42"/>
      <c r="O17" s="42"/>
      <c r="P17" s="42"/>
      <c r="Q17" s="42"/>
      <c r="R17" s="5"/>
    </row>
    <row r="18" customFormat="false" ht="14.65" hidden="false" customHeight="false" outlineLevel="0" collapsed="false">
      <c r="A18" s="9" t="s">
        <v>208</v>
      </c>
      <c r="B18" s="10" t="s">
        <v>8</v>
      </c>
      <c r="C18" s="10" t="n">
        <v>143</v>
      </c>
      <c r="D18" s="10" t="s">
        <v>8</v>
      </c>
      <c r="E18" s="11" t="n">
        <v>1577</v>
      </c>
      <c r="F18" s="11" t="n">
        <v>155</v>
      </c>
      <c r="G18" s="10" t="s">
        <v>8</v>
      </c>
      <c r="H18" s="11" t="n">
        <v>31</v>
      </c>
      <c r="I18" s="11" t="n">
        <v>184</v>
      </c>
      <c r="J18" s="9" t="n">
        <v>117</v>
      </c>
      <c r="K18" s="42"/>
      <c r="L18" s="42"/>
      <c r="M18" s="42"/>
      <c r="N18" s="42"/>
      <c r="O18" s="42"/>
      <c r="P18" s="42"/>
      <c r="Q18" s="42"/>
      <c r="R18" s="5"/>
    </row>
    <row r="19" customFormat="false" ht="14.65" hidden="false" customHeight="false" outlineLevel="0" collapsed="false">
      <c r="A19" s="9" t="s">
        <v>209</v>
      </c>
      <c r="B19" s="10" t="s">
        <v>8</v>
      </c>
      <c r="C19" s="11" t="n">
        <v>1</v>
      </c>
      <c r="D19" s="11" t="n">
        <v>-1</v>
      </c>
      <c r="E19" s="11" t="n">
        <v>12</v>
      </c>
      <c r="F19" s="11" t="n">
        <v>4</v>
      </c>
      <c r="G19" s="11" t="n">
        <v>112</v>
      </c>
      <c r="H19" s="11" t="n">
        <v>-60</v>
      </c>
      <c r="I19" s="11" t="n">
        <v>-44</v>
      </c>
      <c r="J19" s="9" t="n">
        <v>-47</v>
      </c>
      <c r="K19" s="12"/>
      <c r="L19" s="12"/>
      <c r="M19" s="12"/>
      <c r="N19" s="12"/>
      <c r="O19" s="12"/>
      <c r="P19" s="12"/>
      <c r="Q19" s="12"/>
      <c r="R19" s="5"/>
    </row>
    <row r="20" customFormat="false" ht="12" hidden="false" customHeight="true" outlineLevel="0" collapsed="false">
      <c r="A20" s="9" t="s">
        <v>210</v>
      </c>
      <c r="B20" s="10" t="s">
        <v>8</v>
      </c>
      <c r="C20" s="10" t="n">
        <v>1</v>
      </c>
      <c r="D20" s="10" t="s">
        <v>8</v>
      </c>
      <c r="E20" s="11" t="n">
        <v>0</v>
      </c>
      <c r="F20" s="11" t="n">
        <v>5</v>
      </c>
      <c r="G20" s="11" t="n">
        <v>51</v>
      </c>
      <c r="H20" s="11" t="n">
        <v>277</v>
      </c>
      <c r="I20" s="11" t="n">
        <v>612</v>
      </c>
      <c r="J20" s="9" t="n">
        <v>-187</v>
      </c>
      <c r="K20" s="12"/>
      <c r="L20" s="12"/>
      <c r="M20" s="12"/>
      <c r="N20" s="12"/>
      <c r="O20" s="12"/>
      <c r="P20" s="12"/>
      <c r="Q20" s="12"/>
      <c r="R20" s="5"/>
    </row>
    <row r="21" customFormat="false" ht="0.75" hidden="false" customHeight="true" outlineLevel="0" collapsed="false">
      <c r="A21" s="9"/>
      <c r="B21" s="11"/>
      <c r="C21" s="11"/>
      <c r="D21" s="11"/>
      <c r="E21" s="11"/>
      <c r="F21" s="11"/>
      <c r="G21" s="11"/>
      <c r="H21" s="11"/>
      <c r="I21" s="11"/>
      <c r="J21" s="9"/>
      <c r="K21" s="12"/>
      <c r="L21" s="12"/>
      <c r="M21" s="12"/>
      <c r="N21" s="12"/>
      <c r="O21" s="12"/>
      <c r="P21" s="12"/>
      <c r="Q21" s="12"/>
      <c r="R21" s="5"/>
    </row>
    <row r="22" customFormat="false" ht="15" hidden="false" customHeight="true" outlineLevel="0" collapsed="false">
      <c r="A22" s="15" t="s">
        <v>211</v>
      </c>
      <c r="B22" s="16" t="n">
        <v>-323</v>
      </c>
      <c r="C22" s="16" t="n">
        <v>-151</v>
      </c>
      <c r="D22" s="16" t="n">
        <v>959</v>
      </c>
      <c r="E22" s="16" t="n">
        <v>1043</v>
      </c>
      <c r="F22" s="16" t="n">
        <v>-61</v>
      </c>
      <c r="G22" s="16" t="n">
        <f aca="false">SUM(G9:G20)</f>
        <v>-490</v>
      </c>
      <c r="H22" s="16" t="n">
        <v>-255</v>
      </c>
      <c r="I22" s="16" t="n">
        <v>-140</v>
      </c>
      <c r="J22" s="15" t="n">
        <v>-658</v>
      </c>
      <c r="K22" s="17"/>
      <c r="L22" s="17"/>
      <c r="M22" s="17"/>
      <c r="N22" s="17"/>
      <c r="O22" s="17"/>
      <c r="P22" s="17"/>
      <c r="Q22" s="17"/>
      <c r="R22" s="5"/>
    </row>
    <row r="23" customFormat="false" ht="30" hidden="false" customHeight="true" outlineLevel="0" collapsed="false">
      <c r="A23" s="46" t="s">
        <v>212</v>
      </c>
      <c r="B23" s="79"/>
      <c r="C23" s="79"/>
      <c r="D23" s="79"/>
      <c r="E23" s="79"/>
      <c r="F23" s="79"/>
      <c r="G23" s="11"/>
      <c r="H23" s="11"/>
      <c r="I23" s="11"/>
      <c r="J23" s="74"/>
      <c r="K23" s="12"/>
      <c r="L23" s="12"/>
      <c r="M23" s="12"/>
      <c r="N23" s="12"/>
      <c r="O23" s="12"/>
      <c r="P23" s="12"/>
      <c r="Q23" s="12"/>
      <c r="R23" s="5"/>
    </row>
    <row r="24" customFormat="false" ht="15" hidden="false" customHeight="true" outlineLevel="0" collapsed="false">
      <c r="A24" s="9" t="s">
        <v>213</v>
      </c>
      <c r="B24" s="11" t="n">
        <v>-1946</v>
      </c>
      <c r="C24" s="11" t="n">
        <v>-2371</v>
      </c>
      <c r="D24" s="11" t="n">
        <v>-3014</v>
      </c>
      <c r="E24" s="11" t="n">
        <v>-2598</v>
      </c>
      <c r="F24" s="11" t="n">
        <v>-996</v>
      </c>
      <c r="G24" s="10" t="n">
        <v>-2575</v>
      </c>
      <c r="H24" s="10" t="n">
        <v>-3674</v>
      </c>
      <c r="I24" s="10" t="n">
        <v>-1434</v>
      </c>
      <c r="J24" s="10" t="n">
        <v>-658</v>
      </c>
      <c r="K24" s="12"/>
      <c r="L24" s="12"/>
      <c r="M24" s="12"/>
      <c r="N24" s="12"/>
      <c r="O24" s="12"/>
      <c r="P24" s="12"/>
      <c r="Q24" s="12"/>
      <c r="R24" s="5"/>
    </row>
    <row r="25" customFormat="false" ht="15" hidden="false" customHeight="true" outlineLevel="0" collapsed="false">
      <c r="A25" s="9" t="s">
        <v>214</v>
      </c>
      <c r="B25" s="11" t="n">
        <v>414</v>
      </c>
      <c r="C25" s="11" t="n">
        <v>67</v>
      </c>
      <c r="D25" s="11" t="n">
        <v>53</v>
      </c>
      <c r="E25" s="11" t="n">
        <v>51</v>
      </c>
      <c r="F25" s="11" t="n">
        <v>62</v>
      </c>
      <c r="G25" s="10" t="n">
        <v>122</v>
      </c>
      <c r="H25" s="10" t="n">
        <v>94</v>
      </c>
      <c r="I25" s="10" t="n">
        <v>23</v>
      </c>
      <c r="J25" s="10" t="n">
        <v>82</v>
      </c>
      <c r="K25" s="12"/>
      <c r="L25" s="80"/>
      <c r="M25" s="35"/>
      <c r="N25" s="81"/>
      <c r="O25" s="35"/>
      <c r="P25" s="12"/>
      <c r="Q25" s="12"/>
      <c r="R25" s="5"/>
    </row>
    <row r="26" customFormat="false" ht="14.65" hidden="false" customHeight="false" outlineLevel="0" collapsed="false">
      <c r="A26" s="9" t="s">
        <v>215</v>
      </c>
      <c r="B26" s="10" t="n">
        <v>2055</v>
      </c>
      <c r="C26" s="10" t="n">
        <v>1002</v>
      </c>
      <c r="D26" s="10" t="n">
        <v>4242</v>
      </c>
      <c r="E26" s="10" t="n">
        <v>998</v>
      </c>
      <c r="F26" s="10" t="n">
        <v>801</v>
      </c>
      <c r="G26" s="10" t="n">
        <v>2239</v>
      </c>
      <c r="H26" s="10" t="n">
        <v>5512</v>
      </c>
      <c r="I26" s="10" t="n">
        <v>1685</v>
      </c>
      <c r="J26" s="10" t="s">
        <v>8</v>
      </c>
      <c r="K26" s="42"/>
      <c r="L26" s="35"/>
      <c r="M26" s="35"/>
      <c r="N26" s="81"/>
      <c r="O26" s="81"/>
      <c r="P26" s="42"/>
      <c r="Q26" s="42"/>
      <c r="R26" s="5"/>
    </row>
    <row r="27" customFormat="false" ht="14.65" hidden="false" customHeight="false" outlineLevel="0" collapsed="false">
      <c r="A27" s="9" t="s">
        <v>216</v>
      </c>
      <c r="B27" s="10" t="n">
        <v>-1315</v>
      </c>
      <c r="C27" s="10" t="n">
        <v>-853</v>
      </c>
      <c r="D27" s="10" t="n">
        <v>-2961</v>
      </c>
      <c r="E27" s="10" t="n">
        <v>-2018</v>
      </c>
      <c r="F27" s="10" t="n">
        <v>-1284</v>
      </c>
      <c r="G27" s="10" t="n">
        <v>-437</v>
      </c>
      <c r="H27" s="10" t="n">
        <v>-2383</v>
      </c>
      <c r="I27" s="10" t="n">
        <v>-942</v>
      </c>
      <c r="J27" s="10" t="n">
        <v>-1819</v>
      </c>
      <c r="K27" s="42"/>
      <c r="L27" s="35"/>
      <c r="M27" s="35"/>
      <c r="N27" s="81"/>
      <c r="O27" s="81"/>
      <c r="P27" s="42"/>
      <c r="Q27" s="42"/>
      <c r="R27" s="5"/>
    </row>
    <row r="28" customFormat="false" ht="14.65" hidden="false" customHeight="false" outlineLevel="0" collapsed="false">
      <c r="A28" s="9" t="s">
        <v>217</v>
      </c>
      <c r="B28" s="11" t="n">
        <v>-1334</v>
      </c>
      <c r="C28" s="11" t="n">
        <v>-1152</v>
      </c>
      <c r="D28" s="11" t="n">
        <v>-1089</v>
      </c>
      <c r="E28" s="11" t="n">
        <v>-1024</v>
      </c>
      <c r="F28" s="11" t="n">
        <v>-886</v>
      </c>
      <c r="G28" s="10" t="n">
        <v>-664</v>
      </c>
      <c r="H28" s="10" t="n">
        <v>-627</v>
      </c>
      <c r="I28" s="10" t="n">
        <v>-612</v>
      </c>
      <c r="J28" s="10" t="n">
        <v>-558</v>
      </c>
      <c r="K28" s="42"/>
      <c r="L28" s="35"/>
      <c r="M28" s="35"/>
      <c r="N28" s="81"/>
      <c r="O28" s="81"/>
      <c r="P28" s="42"/>
      <c r="Q28" s="42"/>
      <c r="R28" s="5"/>
    </row>
    <row r="29" customFormat="false" ht="14.1" hidden="false" customHeight="true" outlineLevel="0" collapsed="false">
      <c r="A29" s="1" t="s">
        <v>218</v>
      </c>
      <c r="B29" s="10" t="s">
        <v>8</v>
      </c>
      <c r="C29" s="10" t="s">
        <v>8</v>
      </c>
      <c r="D29" s="10" t="s">
        <v>8</v>
      </c>
      <c r="E29" s="37" t="s">
        <v>8</v>
      </c>
      <c r="F29" s="37" t="s">
        <v>8</v>
      </c>
      <c r="G29" s="37" t="s">
        <v>8</v>
      </c>
      <c r="H29" s="37" t="s">
        <v>8</v>
      </c>
      <c r="I29" s="37" t="s">
        <v>8</v>
      </c>
      <c r="J29" s="10" t="n">
        <v>-121</v>
      </c>
      <c r="K29" s="42"/>
      <c r="L29" s="35"/>
      <c r="M29" s="35"/>
      <c r="N29" s="81"/>
      <c r="O29" s="81"/>
      <c r="P29" s="42"/>
      <c r="Q29" s="42"/>
      <c r="R29" s="5"/>
    </row>
    <row r="30" customFormat="false" ht="14.1" hidden="false" customHeight="true" outlineLevel="0" collapsed="false">
      <c r="A30" s="9" t="s">
        <v>219</v>
      </c>
      <c r="B30" s="11" t="n">
        <v>14</v>
      </c>
      <c r="C30" s="11" t="n">
        <v>88</v>
      </c>
      <c r="D30" s="11" t="n">
        <v>122</v>
      </c>
      <c r="E30" s="11" t="n">
        <v>-115</v>
      </c>
      <c r="F30" s="11" t="n">
        <v>35</v>
      </c>
      <c r="G30" s="10" t="n">
        <v>-111</v>
      </c>
      <c r="H30" s="10" t="n">
        <v>-86</v>
      </c>
      <c r="I30" s="10" t="n">
        <v>-162</v>
      </c>
      <c r="J30" s="10" t="n">
        <v>295</v>
      </c>
      <c r="K30" s="42"/>
      <c r="L30" s="35"/>
      <c r="M30" s="35"/>
      <c r="N30" s="81"/>
      <c r="O30" s="81"/>
      <c r="P30" s="42"/>
      <c r="Q30" s="42"/>
      <c r="R30" s="5"/>
    </row>
    <row r="31" customFormat="false" ht="0.75" hidden="false" customHeight="true" outlineLevel="0" collapsed="false">
      <c r="A31" s="9"/>
      <c r="B31" s="11"/>
      <c r="C31" s="11"/>
      <c r="D31" s="11"/>
      <c r="E31" s="11"/>
      <c r="F31" s="11"/>
      <c r="G31" s="11"/>
      <c r="H31" s="11"/>
      <c r="I31" s="11"/>
      <c r="J31" s="11"/>
      <c r="K31" s="12"/>
      <c r="L31" s="35"/>
      <c r="M31" s="35"/>
      <c r="N31" s="42"/>
      <c r="O31" s="42"/>
      <c r="P31" s="12"/>
      <c r="Q31" s="12"/>
      <c r="R31" s="5"/>
    </row>
    <row r="32" customFormat="false" ht="15" hidden="false" customHeight="true" outlineLevel="0" collapsed="false">
      <c r="A32" s="15" t="s">
        <v>220</v>
      </c>
      <c r="B32" s="16" t="n">
        <v>-2112</v>
      </c>
      <c r="C32" s="16" t="n">
        <v>-3219</v>
      </c>
      <c r="D32" s="16" t="n">
        <v>-2646</v>
      </c>
      <c r="E32" s="16" t="n">
        <v>-4707</v>
      </c>
      <c r="F32" s="16" t="n">
        <v>-2267</v>
      </c>
      <c r="G32" s="16" t="n">
        <v>-1426</v>
      </c>
      <c r="H32" s="16" t="n">
        <v>-1164</v>
      </c>
      <c r="I32" s="16" t="n">
        <v>-1441</v>
      </c>
      <c r="J32" s="16" t="n">
        <v>-2779</v>
      </c>
      <c r="K32" s="17"/>
      <c r="L32" s="80"/>
      <c r="M32" s="35"/>
      <c r="N32" s="43"/>
      <c r="O32" s="43"/>
      <c r="P32" s="17"/>
      <c r="Q32" s="17"/>
      <c r="R32" s="5"/>
    </row>
    <row r="33" customFormat="false" ht="0.75" hidden="false" customHeight="true" outlineLevel="0" collapsed="false">
      <c r="A33" s="15"/>
      <c r="B33" s="16"/>
      <c r="C33" s="16"/>
      <c r="D33" s="16" t="n">
        <v>928</v>
      </c>
      <c r="E33" s="16"/>
      <c r="F33" s="16"/>
      <c r="G33" s="16"/>
      <c r="H33" s="16"/>
      <c r="I33" s="16"/>
      <c r="J33" s="16"/>
      <c r="K33" s="17"/>
      <c r="L33" s="17"/>
      <c r="M33" s="17"/>
      <c r="N33" s="17"/>
      <c r="O33" s="17"/>
      <c r="P33" s="17"/>
      <c r="Q33" s="17"/>
      <c r="R33" s="5"/>
    </row>
    <row r="34" customFormat="false" ht="15" hidden="false" customHeight="true" outlineLevel="0" collapsed="false">
      <c r="A34" s="15" t="s">
        <v>221</v>
      </c>
      <c r="B34" s="16" t="n">
        <v>371</v>
      </c>
      <c r="C34" s="16" t="n">
        <v>-763</v>
      </c>
      <c r="D34" s="16" t="n">
        <v>928</v>
      </c>
      <c r="E34" s="16" t="n">
        <v>-753</v>
      </c>
      <c r="F34" s="16" t="n">
        <v>-491</v>
      </c>
      <c r="G34" s="16" t="n">
        <v>410</v>
      </c>
      <c r="H34" s="16" t="n">
        <v>-85</v>
      </c>
      <c r="I34" s="16" t="n">
        <v>1137</v>
      </c>
      <c r="J34" s="16" t="n">
        <v>189</v>
      </c>
      <c r="K34" s="17"/>
      <c r="L34" s="17"/>
      <c r="M34" s="17"/>
      <c r="N34" s="17"/>
      <c r="O34" s="17"/>
      <c r="P34" s="17"/>
      <c r="Q34" s="17"/>
      <c r="R34" s="5"/>
    </row>
    <row r="35" customFormat="false" ht="30" hidden="false" customHeight="true" outlineLevel="0" collapsed="false">
      <c r="A35" s="82" t="s">
        <v>222</v>
      </c>
      <c r="B35" s="16"/>
      <c r="C35" s="16"/>
      <c r="D35" s="16"/>
      <c r="E35" s="16"/>
      <c r="F35" s="16"/>
      <c r="G35" s="10"/>
      <c r="H35" s="10"/>
      <c r="I35" s="10"/>
      <c r="J35" s="16"/>
      <c r="K35" s="17"/>
      <c r="L35" s="17"/>
      <c r="M35" s="17"/>
      <c r="N35" s="17"/>
      <c r="O35" s="17"/>
      <c r="P35" s="17"/>
      <c r="Q35" s="17"/>
      <c r="R35" s="5"/>
    </row>
    <row r="36" customFormat="false" ht="14.65" hidden="false" customHeight="false" outlineLevel="0" collapsed="false">
      <c r="A36" s="28" t="s">
        <v>197</v>
      </c>
      <c r="B36" s="10" t="s">
        <v>8</v>
      </c>
      <c r="C36" s="10" t="s">
        <v>8</v>
      </c>
      <c r="D36" s="10" t="s">
        <v>8</v>
      </c>
      <c r="E36" s="11" t="n">
        <v>219</v>
      </c>
      <c r="F36" s="11" t="n">
        <v>142</v>
      </c>
      <c r="G36" s="10" t="s">
        <v>8</v>
      </c>
      <c r="H36" s="10" t="s">
        <v>8</v>
      </c>
      <c r="I36" s="10" t="s">
        <v>8</v>
      </c>
      <c r="J36" s="10" t="s">
        <v>8</v>
      </c>
      <c r="K36" s="17"/>
      <c r="L36" s="17"/>
      <c r="M36" s="17"/>
      <c r="N36" s="17"/>
      <c r="O36" s="17"/>
      <c r="P36" s="17"/>
      <c r="Q36" s="17"/>
      <c r="R36" s="5"/>
    </row>
    <row r="37" customFormat="false" ht="14.65" hidden="false" customHeight="false" outlineLevel="0" collapsed="false">
      <c r="A37" s="28" t="s">
        <v>211</v>
      </c>
      <c r="B37" s="10" t="s">
        <v>8</v>
      </c>
      <c r="C37" s="10" t="s">
        <v>8</v>
      </c>
      <c r="D37" s="10" t="s">
        <v>8</v>
      </c>
      <c r="E37" s="11" t="n">
        <v>-6</v>
      </c>
      <c r="F37" s="11" t="n">
        <v>13</v>
      </c>
      <c r="G37" s="10" t="s">
        <v>8</v>
      </c>
      <c r="H37" s="10" t="s">
        <v>8</v>
      </c>
      <c r="I37" s="10" t="s">
        <v>8</v>
      </c>
      <c r="J37" s="10" t="s">
        <v>8</v>
      </c>
      <c r="K37" s="17"/>
      <c r="L37" s="17"/>
      <c r="M37" s="17"/>
      <c r="N37" s="17"/>
      <c r="O37" s="17"/>
      <c r="P37" s="17"/>
      <c r="Q37" s="17"/>
      <c r="R37" s="5"/>
    </row>
    <row r="38" customFormat="false" ht="11.25" hidden="false" customHeight="true" outlineLevel="0" collapsed="false">
      <c r="A38" s="28" t="s">
        <v>220</v>
      </c>
      <c r="B38" s="10" t="s">
        <v>8</v>
      </c>
      <c r="C38" s="10" t="s">
        <v>8</v>
      </c>
      <c r="D38" s="10" t="s">
        <v>8</v>
      </c>
      <c r="E38" s="11" t="n">
        <v>-51</v>
      </c>
      <c r="F38" s="11" t="n">
        <v>42</v>
      </c>
      <c r="G38" s="10" t="s">
        <v>8</v>
      </c>
      <c r="H38" s="10" t="s">
        <v>8</v>
      </c>
      <c r="I38" s="10" t="s">
        <v>8</v>
      </c>
      <c r="J38" s="10" t="s">
        <v>8</v>
      </c>
      <c r="K38" s="17"/>
      <c r="L38" s="17"/>
      <c r="M38" s="17"/>
      <c r="N38" s="17"/>
      <c r="O38" s="17"/>
      <c r="P38" s="17"/>
      <c r="Q38" s="17"/>
      <c r="R38" s="5"/>
    </row>
    <row r="39" customFormat="false" ht="0.75" hidden="false" customHeight="true" outlineLevel="0" collapsed="false">
      <c r="A39" s="28"/>
      <c r="B39" s="11" t="s">
        <v>8</v>
      </c>
      <c r="C39" s="11" t="s">
        <v>8</v>
      </c>
      <c r="D39" s="11"/>
      <c r="E39" s="11"/>
      <c r="F39" s="11"/>
      <c r="G39" s="10"/>
      <c r="H39" s="10"/>
      <c r="I39" s="10"/>
      <c r="J39" s="10"/>
      <c r="K39" s="17"/>
      <c r="L39" s="17"/>
      <c r="M39" s="17"/>
      <c r="N39" s="17"/>
      <c r="O39" s="17"/>
      <c r="P39" s="17"/>
      <c r="Q39" s="17"/>
      <c r="R39" s="5"/>
    </row>
    <row r="40" customFormat="false" ht="15" hidden="false" customHeight="true" outlineLevel="0" collapsed="false">
      <c r="A40" s="15" t="s">
        <v>223</v>
      </c>
      <c r="B40" s="45" t="s">
        <v>8</v>
      </c>
      <c r="C40" s="45" t="s">
        <v>8</v>
      </c>
      <c r="D40" s="45" t="s">
        <v>8</v>
      </c>
      <c r="E40" s="16" t="n">
        <v>162</v>
      </c>
      <c r="F40" s="16" t="n">
        <v>196</v>
      </c>
      <c r="G40" s="45" t="s">
        <v>8</v>
      </c>
      <c r="H40" s="45" t="s">
        <v>8</v>
      </c>
      <c r="I40" s="45" t="s">
        <v>8</v>
      </c>
      <c r="J40" s="45" t="s">
        <v>8</v>
      </c>
      <c r="K40" s="17"/>
      <c r="L40" s="17"/>
      <c r="M40" s="17"/>
      <c r="N40" s="17"/>
      <c r="O40" s="17"/>
      <c r="P40" s="17"/>
      <c r="Q40" s="17"/>
      <c r="R40" s="5"/>
    </row>
    <row r="41" customFormat="false" ht="0.75" hidden="false" customHeight="true" outlineLevel="0" collapsed="false">
      <c r="A41" s="23"/>
      <c r="H41" s="16"/>
      <c r="I41" s="16"/>
      <c r="J41" s="10"/>
      <c r="K41" s="17"/>
      <c r="L41" s="17"/>
      <c r="M41" s="17"/>
      <c r="N41" s="17"/>
      <c r="O41" s="17"/>
      <c r="P41" s="17"/>
      <c r="Q41" s="17"/>
      <c r="R41" s="5"/>
    </row>
    <row r="42" customFormat="false" ht="15" hidden="false" customHeight="true" outlineLevel="0" collapsed="false">
      <c r="A42" s="15" t="s">
        <v>224</v>
      </c>
      <c r="B42" s="16" t="n">
        <v>371</v>
      </c>
      <c r="C42" s="16" t="n">
        <v>-763</v>
      </c>
      <c r="D42" s="16" t="n">
        <v>928</v>
      </c>
      <c r="E42" s="16" t="n">
        <v>-591</v>
      </c>
      <c r="F42" s="16" t="n">
        <v>-295</v>
      </c>
      <c r="G42" s="16" t="n">
        <v>410</v>
      </c>
      <c r="H42" s="16" t="n">
        <v>-85</v>
      </c>
      <c r="I42" s="16" t="n">
        <v>1137</v>
      </c>
      <c r="J42" s="16" t="n">
        <v>189</v>
      </c>
      <c r="K42" s="17"/>
      <c r="L42" s="17"/>
      <c r="M42" s="17"/>
      <c r="N42" s="17"/>
      <c r="O42" s="17"/>
      <c r="P42" s="17"/>
      <c r="Q42" s="17"/>
      <c r="R42" s="5"/>
    </row>
    <row r="43" customFormat="false" ht="14.65" hidden="false" customHeight="false" outlineLevel="0" collapsed="false">
      <c r="A43" s="9" t="s">
        <v>225</v>
      </c>
      <c r="B43" s="11" t="n">
        <v>2533</v>
      </c>
      <c r="C43" s="11" t="n">
        <v>3275</v>
      </c>
      <c r="D43" s="11" t="n">
        <v>2530</v>
      </c>
      <c r="E43" s="11" t="n">
        <v>3178</v>
      </c>
      <c r="F43" s="11" t="n">
        <v>3439</v>
      </c>
      <c r="G43" s="11" t="n">
        <v>3042</v>
      </c>
      <c r="H43" s="11" t="n">
        <v>3325</v>
      </c>
      <c r="I43" s="11" t="n">
        <v>2058</v>
      </c>
      <c r="J43" s="11" t="n">
        <v>1909</v>
      </c>
      <c r="K43" s="17"/>
      <c r="L43" s="12"/>
      <c r="M43" s="12"/>
      <c r="N43" s="12"/>
      <c r="O43" s="12"/>
      <c r="P43" s="12"/>
      <c r="Q43" s="12"/>
      <c r="R43" s="5"/>
    </row>
    <row r="44" customFormat="false" ht="14.65" hidden="false" customHeight="false" outlineLevel="0" collapsed="false">
      <c r="A44" s="9" t="s">
        <v>226</v>
      </c>
      <c r="B44" s="11" t="n">
        <v>-79</v>
      </c>
      <c r="C44" s="11" t="n">
        <v>21</v>
      </c>
      <c r="D44" s="11" t="n">
        <v>-183</v>
      </c>
      <c r="E44" s="11" t="n">
        <v>-58</v>
      </c>
      <c r="F44" s="11" t="n">
        <v>34</v>
      </c>
      <c r="G44" s="11" t="n">
        <v>-13</v>
      </c>
      <c r="H44" s="11" t="n">
        <v>-198</v>
      </c>
      <c r="I44" s="11" t="n">
        <v>130</v>
      </c>
      <c r="J44" s="11" t="n">
        <v>-40</v>
      </c>
      <c r="K44" s="17"/>
      <c r="L44" s="12"/>
      <c r="M44" s="12"/>
      <c r="N44" s="12"/>
      <c r="O44" s="12"/>
      <c r="P44" s="12"/>
      <c r="Q44" s="12"/>
      <c r="R44" s="5"/>
    </row>
    <row r="45" customFormat="false" ht="0.75" hidden="false" customHeight="true" outlineLevel="0" collapsed="false">
      <c r="A45" s="9"/>
      <c r="B45" s="11"/>
      <c r="C45" s="11"/>
      <c r="D45" s="11"/>
      <c r="E45" s="11"/>
      <c r="F45" s="11"/>
      <c r="G45" s="11"/>
      <c r="H45" s="11"/>
      <c r="I45" s="11"/>
      <c r="J45" s="11"/>
      <c r="K45" s="17"/>
      <c r="L45" s="12"/>
      <c r="M45" s="12"/>
      <c r="N45" s="12"/>
      <c r="O45" s="12"/>
      <c r="P45" s="12"/>
      <c r="Q45" s="12"/>
      <c r="R45" s="5"/>
    </row>
    <row r="46" customFormat="false" ht="15" hidden="false" customHeight="true" outlineLevel="0" collapsed="false">
      <c r="A46" s="15" t="s">
        <v>227</v>
      </c>
      <c r="B46" s="16" t="n">
        <v>2824</v>
      </c>
      <c r="C46" s="16" t="n">
        <v>2533</v>
      </c>
      <c r="D46" s="16" t="n">
        <v>3275</v>
      </c>
      <c r="E46" s="16" t="n">
        <v>2530</v>
      </c>
      <c r="F46" s="16" t="n">
        <v>3178</v>
      </c>
      <c r="G46" s="16" t="n">
        <v>3439</v>
      </c>
      <c r="H46" s="16" t="n">
        <v>3042</v>
      </c>
      <c r="I46" s="16" t="n">
        <v>3325</v>
      </c>
      <c r="J46" s="16" t="n">
        <v>2058</v>
      </c>
      <c r="K46" s="17"/>
      <c r="L46" s="17"/>
      <c r="M46" s="17"/>
      <c r="N46" s="17"/>
      <c r="O46" s="17"/>
      <c r="P46" s="17"/>
      <c r="Q46" s="17"/>
      <c r="R46" s="5"/>
    </row>
    <row r="47" customFormat="false" ht="0.75" hidden="false" customHeight="true" outlineLevel="0" collapsed="false">
      <c r="A47" s="9"/>
      <c r="B47" s="9"/>
      <c r="C47" s="9"/>
      <c r="D47" s="9"/>
      <c r="E47" s="9"/>
      <c r="F47" s="9"/>
      <c r="G47" s="9"/>
      <c r="H47" s="9"/>
      <c r="I47" s="9"/>
      <c r="J47" s="9"/>
      <c r="K47" s="17"/>
      <c r="L47" s="5"/>
      <c r="M47" s="5"/>
      <c r="N47" s="5"/>
      <c r="O47" s="5"/>
      <c r="P47" s="5"/>
      <c r="Q47" s="5"/>
      <c r="R47" s="5"/>
    </row>
    <row r="48" customFormat="false" ht="14.65" hidden="false" customHeight="false" outlineLevel="0" collapsed="false">
      <c r="A48" s="32" t="s">
        <v>228</v>
      </c>
      <c r="B48" s="31"/>
      <c r="C48" s="31"/>
      <c r="D48" s="31"/>
      <c r="E48" s="31"/>
      <c r="F48" s="31"/>
      <c r="G48" s="5"/>
      <c r="H48" s="5"/>
      <c r="I48" s="5"/>
      <c r="J48" s="5"/>
      <c r="K48" s="17"/>
      <c r="L48" s="5"/>
      <c r="M48" s="5"/>
      <c r="N48" s="5"/>
      <c r="O48" s="5"/>
      <c r="P48" s="5"/>
      <c r="Q48" s="5"/>
      <c r="R48" s="5"/>
    </row>
    <row r="49" customFormat="false" ht="14.65" hidden="false" customHeight="false" outlineLevel="0" collapsed="false">
      <c r="A49" s="31" t="s">
        <v>229</v>
      </c>
      <c r="J49" s="5"/>
      <c r="K49" s="17"/>
      <c r="L49" s="5"/>
      <c r="M49" s="5"/>
      <c r="N49" s="5"/>
      <c r="O49" s="5"/>
      <c r="P49" s="5"/>
      <c r="Q49" s="5"/>
      <c r="R49" s="5"/>
    </row>
    <row r="50" customFormat="false" ht="14.65" hidden="false" customHeight="false" outlineLevel="0" collapsed="false">
      <c r="A50" s="21"/>
      <c r="J50" s="5"/>
      <c r="K50" s="17"/>
      <c r="L50" s="5"/>
      <c r="M50" s="5"/>
      <c r="N50" s="5"/>
      <c r="O50" s="5"/>
      <c r="P50" s="5"/>
      <c r="Q50" s="5"/>
      <c r="R50"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